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ct" ContentType="image/x-pict"/>
  <Override PartName="/xl/media/image2.pct" ContentType="image/x-pict"/>
  <Override PartName="/xl/media/image3.pct" ContentType="image/x-pict"/>
  <Override PartName="/xl/media/image4.pct" ContentType="image/x-pict"/>
  <Override PartName="/xl/media/image5.pct" ContentType="image/x-pict"/>
  <Override PartName="/xl/media/image6.pct" ContentType="image/x-pict"/>
  <Override PartName="/xl/drawings/vmlDrawing6.vml" ContentType="application/vnd.openxmlformats-officedocument.vmlDrawing"/>
  <Override PartName="/xl/drawings/drawing33.xml" ContentType="application/vnd.openxmlformats-officedocument.drawing+xml"/>
  <Override PartName="/xl/drawings/_rels/drawing51.xml.rels" ContentType="application/vnd.openxmlformats-package.relationships+xml"/>
  <Override PartName="/xl/drawings/_rels/drawing45.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39.xml.rels" ContentType="application/vnd.openxmlformats-package.relationships+xml"/>
  <Override PartName="/xl/drawings/_rels/drawing21.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51.xml" ContentType="application/vnd.openxmlformats-officedocument.drawing+xml"/>
  <Override PartName="/xl/drawings/vmlDrawing8.vml" ContentType="application/vnd.openxmlformats-officedocument.vmlDrawing"/>
  <Override PartName="/xl/drawings/drawing45.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3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3" firstSheet="0" activeTab="10"/>
  </bookViews>
  <sheets>
    <sheet name="Summary" sheetId="1" state="visible" r:id="rId2"/>
    <sheet name="Data1" sheetId="2" state="visible" r:id="rId3"/>
    <sheet name="Data2" sheetId="3" state="visible" r:id="rId4"/>
    <sheet name="Data3" sheetId="4" state="visible" r:id="rId5"/>
    <sheet name="Data4" sheetId="5" state="visible" r:id="rId6"/>
    <sheet name="Data5" sheetId="6" state="visible" r:id="rId7"/>
    <sheet name="Data6" sheetId="7" state="visible" r:id="rId8"/>
    <sheet name="Data7" sheetId="8" state="visible" r:id="rId9"/>
    <sheet name="Data8" sheetId="9" state="visible" r:id="rId10"/>
    <sheet name="temp2" sheetId="10" state="visible" r:id="rId11"/>
    <sheet name="Info" sheetId="11" state="visible" r:id="rId12"/>
  </sheets>
  <definedNames>
    <definedName function="false" hidden="false" name="anscount" vbProcedure="false">1</definedName>
    <definedName function="false" hidden="false" name="colourbox_1" vbProcedure="false">Data4!$J$41:$J$48</definedName>
    <definedName function="false" hidden="false" name="FAQ" vbProcedure="false">Info!$A$222</definedName>
    <definedName function="false" hidden="false" name="limcount" vbProcedure="false">1</definedName>
    <definedName function="false" hidden="false" name="SCell" vbProcedure="false">Data1!$A$2:$E$2</definedName>
    <definedName function="false" hidden="false" name="sencount" vbProcedure="false">1</definedName>
    <definedName function="false" hidden="false" name="TCell" vbProcedure="false">Data1!$H$28</definedName>
    <definedName function="false" hidden="false" localSheetId="1" name="solver_adj" vbProcedure="false">Data1!$A$2:$E$2</definedName>
    <definedName function="false" hidden="false" localSheetId="1" name="solver_cvg" vbProcedure="false">0.000000001</definedName>
    <definedName function="false" hidden="false" localSheetId="1" name="solver_drv" vbProcedure="false">1</definedName>
    <definedName function="false" hidden="false" localSheetId="1" name="solver_est" vbProcedure="false">2</definedName>
    <definedName function="false" hidden="false" localSheetId="1" name="solver_itr" vbProcedure="false">25</definedName>
    <definedName function="false" hidden="false" localSheetId="1" name="solver_lhs1" vbProcedure="false">Data1!$B$2</definedName>
    <definedName function="false" hidden="false" localSheetId="1" name="solver_lhs2" vbProcedure="false">Data1!$B$2</definedName>
    <definedName function="false" hidden="false" localSheetId="1" name="solver_lhs3" vbProcedure="false">Data1!$B$2</definedName>
    <definedName function="false" hidden="false" localSheetId="1" name="solver_lhs4" vbProcedure="false">Data1!$B$2</definedName>
    <definedName function="false" hidden="false" localSheetId="1" name="solver_lhs5" vbProcedure="false">Data1!$D$2</definedName>
    <definedName function="false" hidden="false" localSheetId="1" name="solver_lhs6" vbProcedure="false">#REF!</definedName>
    <definedName function="false" hidden="false" localSheetId="1" name="solver_lhs7" vbProcedure="false">Data1!$J$6:$J$18</definedName>
    <definedName function="false" hidden="false" localSheetId="1" name="solver_lhs8" vbProcedure="false">Data1!$J$6:$J$18</definedName>
    <definedName function="false" hidden="false" localSheetId="1" name="solver_lhs9" vbProcedure="false">#REF!</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Data1!$H$28</definedName>
    <definedName function="false" hidden="false" localSheetId="1" name="solver_pre" vbProcedure="false">0.0001</definedName>
    <definedName function="false" hidden="false" localSheetId="1" name="solver_rel1" vbProcedure="false">3</definedName>
    <definedName function="false" hidden="false" localSheetId="1" name="solver_rel2" vbProcedure="false">1</definedName>
    <definedName function="false" hidden="false" localSheetId="1" name="solver_rel3" vbProcedure="false">1</definedName>
    <definedName function="false" hidden="false" localSheetId="1" name="solver_rel4" vbProcedure="false">3</definedName>
    <definedName function="false" hidden="false" localSheetId="1" name="solver_rel5" vbProcedure="false">1</definedName>
    <definedName function="false" hidden="false" localSheetId="1" name="solver_rel6" vbProcedure="false">3</definedName>
    <definedName function="false" hidden="false" localSheetId="1" name="solver_rel7" vbProcedure="false">3</definedName>
    <definedName function="false" hidden="false" localSheetId="1" name="solver_rel8" vbProcedure="false">2</definedName>
    <definedName function="false" hidden="false" localSheetId="1" name="solver_rel9" vbProcedure="false">2</definedName>
    <definedName function="false" hidden="false" localSheetId="1" name="solver_rhs1" vbProcedure="false">0.85*216</definedName>
    <definedName function="false" hidden="false" localSheetId="1" name="solver_rhs2" vbProcedure="false">1.15*216</definedName>
    <definedName function="false" hidden="false" localSheetId="1" name="solver_rhs3" vbProcedure="false">1.15*216</definedName>
    <definedName function="false" hidden="false" localSheetId="1" name="solver_rhs4" vbProcedure="false">0.85*216</definedName>
    <definedName function="false" hidden="false" localSheetId="1" name="solver_rhs5" vbProcedure="false">1.2*1.06</definedName>
    <definedName function="false" hidden="false" localSheetId="1" name="solver_rhs6" vbProcedure="false">130</definedName>
    <definedName function="false" hidden="false" localSheetId="1" name="solver_rhs7" vbProcedure="false">0</definedName>
    <definedName function="false" hidden="false" localSheetId="1" name="solver_rhs8" vbProcedure="false">Data1!$H$6:$H$18</definedName>
    <definedName function="false" hidden="false" localSheetId="1" name="solver_rhs9" vbProcedure="false">Data1!$K$6:$K$18</definedName>
    <definedName function="false" hidden="false" localSheetId="1" name="solver_scl" vbProcedure="false">1</definedName>
    <definedName function="false" hidden="false" localSheetId="1" name="solver_sho" vbProcedure="false">2</definedName>
    <definedName function="false" hidden="false" localSheetId="1" name="solver_tim" vbProcedure="false">120</definedName>
    <definedName function="false" hidden="false" localSheetId="1" name="solver_tol" vbProcedure="false">0.00000000001</definedName>
    <definedName function="false" hidden="false" localSheetId="1" name="solver_typ" vbProcedure="false">2</definedName>
    <definedName function="false" hidden="false" localSheetId="1" name="solver_val" vbProcedure="false">0.001</definedName>
    <definedName function="false" hidden="false" localSheetId="2" name="solver_adj" vbProcedure="false">Data2!$A$2:$E$2</definedName>
    <definedName function="false" hidden="false" localSheetId="2" name="solver_cvg" vbProcedure="false">0.000000001</definedName>
    <definedName function="false" hidden="false" localSheetId="2" name="solver_drv" vbProcedure="false">1</definedName>
    <definedName function="false" hidden="false" localSheetId="2" name="solver_est" vbProcedure="false">2</definedName>
    <definedName function="false" hidden="false" localSheetId="2" name="solver_itr" vbProcedure="false">25</definedName>
    <definedName function="false" hidden="false" localSheetId="2" name="solver_lhs1" vbProcedure="false">Data2!$B$2</definedName>
    <definedName function="false" hidden="false" localSheetId="2" name="solver_lhs2" vbProcedure="false">Data2!$B$2</definedName>
    <definedName function="false" hidden="false" localSheetId="2" name="solver_lhs3" vbProcedure="false">Data2!$B$2</definedName>
    <definedName function="false" hidden="false" localSheetId="2" name="solver_lhs4" vbProcedure="false">Data2!$B$2</definedName>
    <definedName function="false" hidden="false" localSheetId="2" name="solver_lhs5" vbProcedure="false">Data2!$D$2</definedName>
    <definedName function="false" hidden="false" localSheetId="2" name="solver_lhs6" vbProcedure="false">#REF!</definedName>
    <definedName function="false" hidden="false" localSheetId="2" name="solver_lhs7" vbProcedure="false">#REF!</definedName>
    <definedName function="false" hidden="false" localSheetId="2" name="solver_lhs8" vbProcedure="false">Data2!$J$6:$J$18</definedName>
    <definedName function="false" hidden="false" localSheetId="2" name="solver_lhs9" vbProcedure="false">#REF!</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Data2!$H$28</definedName>
    <definedName function="false" hidden="false" localSheetId="2" name="solver_pre" vbProcedure="false">0.0001</definedName>
    <definedName function="false" hidden="false" localSheetId="2" name="solver_rel1" vbProcedure="false">3</definedName>
    <definedName function="false" hidden="false" localSheetId="2" name="solver_rel2" vbProcedure="false">1</definedName>
    <definedName function="false" hidden="false" localSheetId="2" name="solver_rel3" vbProcedure="false">1</definedName>
    <definedName function="false" hidden="false" localSheetId="2" name="solver_rel4" vbProcedure="false">3</definedName>
    <definedName function="false" hidden="false" localSheetId="2" name="solver_rel5" vbProcedure="false">3</definedName>
    <definedName function="false" hidden="false" localSheetId="2" name="solver_rel6" vbProcedure="false">1</definedName>
    <definedName function="false" hidden="false" localSheetId="2" name="solver_rel7" vbProcedure="false">1</definedName>
    <definedName function="false" hidden="false" localSheetId="2" name="solver_rel8" vbProcedure="false">2</definedName>
    <definedName function="false" hidden="false" localSheetId="2" name="solver_rel9" vbProcedure="false">2</definedName>
    <definedName function="false" hidden="false" localSheetId="2" name="solver_rhs1" vbProcedure="false">0.85*185</definedName>
    <definedName function="false" hidden="false" localSheetId="2" name="solver_rhs2" vbProcedure="false">1.15*185</definedName>
    <definedName function="false" hidden="false" localSheetId="2" name="solver_rhs3" vbProcedure="false">1.15*185</definedName>
    <definedName function="false" hidden="false" localSheetId="2" name="solver_rhs4" vbProcedure="false">0.85*185</definedName>
    <definedName function="false" hidden="false" localSheetId="2" name="solver_rhs5" vbProcedure="false">5.39</definedName>
    <definedName function="false" hidden="false" localSheetId="2" name="solver_rhs6" vbProcedure="false">220</definedName>
    <definedName function="false" hidden="false" localSheetId="2" name="solver_rhs7" vbProcedure="false">8.7</definedName>
    <definedName function="false" hidden="false" localSheetId="2" name="solver_rhs8" vbProcedure="false">Data2!$H$6:$H$18</definedName>
    <definedName function="false" hidden="false" localSheetId="2" name="solver_rhs9" vbProcedure="false">Data2!$K$6:$K$18</definedName>
    <definedName function="false" hidden="false" localSheetId="2" name="solver_scl" vbProcedure="false">1</definedName>
    <definedName function="false" hidden="false" localSheetId="2" name="solver_sho" vbProcedure="false">2</definedName>
    <definedName function="false" hidden="false" localSheetId="2" name="solver_tim" vbProcedure="false">120</definedName>
    <definedName function="false" hidden="false" localSheetId="2" name="solver_tol" vbProcedure="false">0.00000000001</definedName>
    <definedName function="false" hidden="false" localSheetId="2" name="solver_typ" vbProcedure="false">2</definedName>
    <definedName function="false" hidden="false" localSheetId="2" name="solver_val" vbProcedure="false">0.001</definedName>
    <definedName function="false" hidden="false" localSheetId="3" name="solver_adj" vbProcedure="false">Data3!$A$2:$E$2</definedName>
    <definedName function="false" hidden="false" localSheetId="3" name="solver_cvg" vbProcedure="false">0.000000001</definedName>
    <definedName function="false" hidden="false" localSheetId="3" name="solver_drv" vbProcedure="false">1</definedName>
    <definedName function="false" hidden="false" localSheetId="3" name="solver_est" vbProcedure="false">2</definedName>
    <definedName function="false" hidden="false" localSheetId="3" name="solver_itr" vbProcedure="false">25</definedName>
    <definedName function="false" hidden="false" localSheetId="3" name="solver_lhs1" vbProcedure="false">Data3!$B$2</definedName>
    <definedName function="false" hidden="false" localSheetId="3" name="solver_lhs2" vbProcedure="false">Data3!$B$2</definedName>
    <definedName function="false" hidden="false" localSheetId="3" name="solver_lhs3" vbProcedure="false">Data3!$B$2</definedName>
    <definedName function="false" hidden="false" localSheetId="3" name="solver_lhs4" vbProcedure="false">Data3!$B$2</definedName>
    <definedName function="false" hidden="false" localSheetId="3" name="solver_lhs5" vbProcedure="false">#REF!</definedName>
    <definedName function="false" hidden="false" localSheetId="3" name="solver_lhs6" vbProcedure="false">#REF!</definedName>
    <definedName function="false" hidden="false" localSheetId="3" name="solver_lhs7" vbProcedure="false">Data3!$J$6:$J$18</definedName>
    <definedName function="false" hidden="false" localSheetId="3" name="solver_lhs8" vbProcedure="false">Data3!$J$6:$J$18</definedName>
    <definedName function="false" hidden="false" localSheetId="3" name="solver_lhs9" vbProcedure="false">#REF!</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Data3!$H$28</definedName>
    <definedName function="false" hidden="false" localSheetId="3" name="solver_pre" vbProcedure="false">0.0001</definedName>
    <definedName function="false" hidden="false" localSheetId="3" name="solver_rel1" vbProcedure="false">3</definedName>
    <definedName function="false" hidden="false" localSheetId="3" name="solver_rel2" vbProcedure="false">3</definedName>
    <definedName function="false" hidden="false" localSheetId="3" name="solver_rel3" vbProcedure="false">1</definedName>
    <definedName function="false" hidden="false" localSheetId="3" name="solver_rel4" vbProcedure="false">3</definedName>
    <definedName function="false" hidden="false" localSheetId="3" name="solver_rel5" vbProcedure="false">1</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2</definedName>
    <definedName function="false" hidden="false" localSheetId="3" name="solver_rel9" vbProcedure="false">2</definedName>
    <definedName function="false" hidden="false" localSheetId="3" name="solver_rhs1" vbProcedure="false">0.85*185</definedName>
    <definedName function="false" hidden="false" localSheetId="3" name="solver_rhs2" vbProcedure="false">0.85*185</definedName>
    <definedName function="false" hidden="false" localSheetId="3" name="solver_rhs3" vbProcedure="false">1.15*185</definedName>
    <definedName function="false" hidden="false" localSheetId="3" name="solver_rhs4" vbProcedure="false">0.85*185</definedName>
    <definedName function="false" hidden="false" localSheetId="3" name="solver_rhs5" vbProcedure="false">174</definedName>
    <definedName function="false" hidden="false" localSheetId="3" name="solver_rhs6" vbProcedure="false">130</definedName>
    <definedName function="false" hidden="false" localSheetId="3" name="solver_rhs7" vbProcedure="false">0</definedName>
    <definedName function="false" hidden="false" localSheetId="3" name="solver_rhs8" vbProcedure="false">Data3!$H$6:$H$18</definedName>
    <definedName function="false" hidden="false" localSheetId="3" name="solver_rhs9" vbProcedure="false">Data3!$K$6:$K$18</definedName>
    <definedName function="false" hidden="false" localSheetId="3" name="solver_scl" vbProcedure="false">1</definedName>
    <definedName function="false" hidden="false" localSheetId="3" name="solver_sho" vbProcedure="false">2</definedName>
    <definedName function="false" hidden="false" localSheetId="3" name="solver_tim" vbProcedure="false">120</definedName>
    <definedName function="false" hidden="false" localSheetId="3" name="solver_tol" vbProcedure="false">0.00000000001</definedName>
    <definedName function="false" hidden="false" localSheetId="3" name="solver_typ" vbProcedure="false">2</definedName>
    <definedName function="false" hidden="false" localSheetId="3" name="solver_val" vbProcedure="false">0.001</definedName>
    <definedName function="false" hidden="false" localSheetId="4" name="solver_adj" vbProcedure="false">Data4!$A$2:$B$2,Data4!$C$2:$E$2</definedName>
    <definedName function="false" hidden="false" localSheetId="4" name="solver_cvg" vbProcedure="false">0.000000001</definedName>
    <definedName function="false" hidden="false" localSheetId="4" name="solver_drv" vbProcedure="false">1</definedName>
    <definedName function="false" hidden="false" localSheetId="4" name="solver_est" vbProcedure="false">2</definedName>
    <definedName function="false" hidden="false" localSheetId="4" name="solver_itr" vbProcedure="false">25</definedName>
    <definedName function="false" hidden="false" localSheetId="4" name="solver_lhs1" vbProcedure="false">Data4!$B$2</definedName>
    <definedName function="false" hidden="false" localSheetId="4" name="solver_lhs2" vbProcedure="false">Data4!$B$2</definedName>
    <definedName function="false" hidden="false" localSheetId="4" name="solver_lhs3" vbProcedure="false">Data4!$B$2</definedName>
    <definedName function="false" hidden="false" localSheetId="4" name="solver_lhs4" vbProcedure="false">Data4!$B$2</definedName>
    <definedName function="false" hidden="false" localSheetId="4" name="solver_lhs5" vbProcedure="false">Data4!$B$2</definedName>
    <definedName function="false" hidden="false" localSheetId="4" name="solver_lhs6" vbProcedure="false">#REF!</definedName>
    <definedName function="false" hidden="false" localSheetId="4" name="solver_lhs7" vbProcedure="false">Data4!$J$6:$J$18</definedName>
    <definedName function="false" hidden="false" localSheetId="4" name="solver_lhs8" vbProcedure="false">Data4!$J$6:$J$18</definedName>
    <definedName function="false" hidden="false" localSheetId="4" name="solver_lhs9" vbProcedure="false">#REF!</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Data4!$H$28</definedName>
    <definedName function="false" hidden="false" localSheetId="4" name="solver_pre" vbProcedure="false">0.0001</definedName>
    <definedName function="false" hidden="false" localSheetId="4" name="solver_rel1" vbProcedure="false">1</definedName>
    <definedName function="false" hidden="false" localSheetId="4" name="solver_rel2" vbProcedure="false">1</definedName>
    <definedName function="false" hidden="false" localSheetId="4" name="solver_rel3" vbProcedure="false">1</definedName>
    <definedName function="false" hidden="false" localSheetId="4" name="solver_rel4" vbProcedure="false">3</definedName>
    <definedName function="false" hidden="false" localSheetId="4" name="solver_rel5" vbProcedure="false">3</definedName>
    <definedName function="false" hidden="false" localSheetId="4" name="solver_rel6" vbProcedure="false">1</definedName>
    <definedName function="false" hidden="false" localSheetId="4" name="solver_rel7" vbProcedure="false">3</definedName>
    <definedName function="false" hidden="false" localSheetId="4" name="solver_rel8" vbProcedure="false">2</definedName>
    <definedName function="false" hidden="false" localSheetId="4" name="solver_rel9" vbProcedure="false">2</definedName>
    <definedName function="false" hidden="false" localSheetId="4" name="solver_rhs1" vbProcedure="false">1.15*185</definedName>
    <definedName function="false" hidden="false" localSheetId="4" name="solver_rhs2" vbProcedure="false">1.15*185</definedName>
    <definedName function="false" hidden="false" localSheetId="4" name="solver_rhs3" vbProcedure="false">1.15*185</definedName>
    <definedName function="false" hidden="false" localSheetId="4" name="solver_rhs4" vbProcedure="false">0.85*185</definedName>
    <definedName function="false" hidden="false" localSheetId="4" name="solver_rhs5" vbProcedure="false">70</definedName>
    <definedName function="false" hidden="false" localSheetId="4" name="solver_rhs6" vbProcedure="false">9.6</definedName>
    <definedName function="false" hidden="false" localSheetId="4" name="solver_rhs7" vbProcedure="false">0</definedName>
    <definedName function="false" hidden="false" localSheetId="4" name="solver_rhs8" vbProcedure="false">Data4!$H$6:$H$18</definedName>
    <definedName function="false" hidden="false" localSheetId="4" name="solver_rhs9" vbProcedure="false">Data4!$K$6:$K$18</definedName>
    <definedName function="false" hidden="false" localSheetId="4" name="solver_scl" vbProcedure="false">1</definedName>
    <definedName function="false" hidden="false" localSheetId="4" name="solver_sho" vbProcedure="false">2</definedName>
    <definedName function="false" hidden="false" localSheetId="4" name="solver_tim" vbProcedure="false">120</definedName>
    <definedName function="false" hidden="false" localSheetId="4" name="solver_tol" vbProcedure="false">0.00000000001</definedName>
    <definedName function="false" hidden="false" localSheetId="4" name="solver_typ" vbProcedure="false">2</definedName>
    <definedName function="false" hidden="false" localSheetId="4" name="solver_val" vbProcedure="false">0.001</definedName>
    <definedName function="false" hidden="false" localSheetId="5" name="solver_adj" vbProcedure="false">Data5!$A$2:$B$2,Data5!$C$2:$E$2</definedName>
    <definedName function="false" hidden="false" localSheetId="5" name="solver_cvg" vbProcedure="false">0.000000001</definedName>
    <definedName function="false" hidden="false" localSheetId="5" name="solver_drv" vbProcedure="false">1</definedName>
    <definedName function="false" hidden="false" localSheetId="5" name="solver_est" vbProcedure="false">2</definedName>
    <definedName function="false" hidden="false" localSheetId="5" name="solver_itr" vbProcedure="false">25</definedName>
    <definedName function="false" hidden="false" localSheetId="5" name="solver_lhs1" vbProcedure="false">Data5!$B$2</definedName>
    <definedName function="false" hidden="false" localSheetId="5" name="solver_lhs2" vbProcedure="false">Data5!$A$2</definedName>
    <definedName function="false" hidden="false" localSheetId="5" name="solver_lhs3" vbProcedure="false">Data5!$B$2</definedName>
    <definedName function="false" hidden="false" localSheetId="5" name="solver_lhs4" vbProcedure="false">Data5!$B$2</definedName>
    <definedName function="false" hidden="false" localSheetId="5" name="solver_lhs5" vbProcedure="false">#REF!</definedName>
    <definedName function="false" hidden="false" localSheetId="5" name="solver_lhs6" vbProcedure="false">#REF!</definedName>
    <definedName function="false" hidden="false" localSheetId="5" name="solver_lhs7" vbProcedure="false">Data5!$J$6:$J$18</definedName>
    <definedName function="false" hidden="false" localSheetId="5" name="solver_lhs8" vbProcedure="false">Data5!$J$6:$J$18</definedName>
    <definedName function="false" hidden="false" localSheetId="5" name="solver_lhs9" vbProcedure="false">#REF!</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Data5!$H$28</definedName>
    <definedName function="false" hidden="false" localSheetId="5" name="solver_pre" vbProcedure="false">0.0001</definedName>
    <definedName function="false" hidden="false" localSheetId="5" name="solver_rel1" vbProcedure="false">3</definedName>
    <definedName function="false" hidden="false" localSheetId="5" name="solver_rel2" vbProcedure="false">3</definedName>
    <definedName function="false" hidden="false" localSheetId="5" name="solver_rel3" vbProcedure="false">1</definedName>
    <definedName function="false" hidden="false" localSheetId="5" name="solver_rel4" vbProcedure="false">3</definedName>
    <definedName function="false" hidden="false" localSheetId="5" name="solver_rel5" vbProcedure="false">1</definedName>
    <definedName function="false" hidden="false" localSheetId="5" name="solver_rel6" vbProcedure="false">3</definedName>
    <definedName function="false" hidden="false" localSheetId="5" name="solver_rel7" vbProcedure="false">3</definedName>
    <definedName function="false" hidden="false" localSheetId="5" name="solver_rel8" vbProcedure="false">2</definedName>
    <definedName function="false" hidden="false" localSheetId="5" name="solver_rel9" vbProcedure="false">2</definedName>
    <definedName function="false" hidden="false" localSheetId="5" name="solver_rhs1" vbProcedure="false">0.85*216</definedName>
    <definedName function="false" hidden="false" localSheetId="5" name="solver_rhs2" vbProcedure="false">0.85*182</definedName>
    <definedName function="false" hidden="false" localSheetId="5" name="solver_rhs3" vbProcedure="false">1.15*216</definedName>
    <definedName function="false" hidden="false" localSheetId="5" name="solver_rhs4" vbProcedure="false">0.85*216</definedName>
    <definedName function="false" hidden="false" localSheetId="5" name="solver_rhs5" vbProcedure="false">174</definedName>
    <definedName function="false" hidden="false" localSheetId="5" name="solver_rhs6" vbProcedure="false">130</definedName>
    <definedName function="false" hidden="false" localSheetId="5" name="solver_rhs7" vbProcedure="false">0</definedName>
    <definedName function="false" hidden="false" localSheetId="5" name="solver_rhs8" vbProcedure="false">Data5!$H$6:$H$18</definedName>
    <definedName function="false" hidden="false" localSheetId="5" name="solver_rhs9" vbProcedure="false">Data5!$K$6:$K$18</definedName>
    <definedName function="false" hidden="false" localSheetId="5" name="solver_scl" vbProcedure="false">1</definedName>
    <definedName function="false" hidden="false" localSheetId="5" name="solver_sho" vbProcedure="false">2</definedName>
    <definedName function="false" hidden="false" localSheetId="5" name="solver_tim" vbProcedure="false">120</definedName>
    <definedName function="false" hidden="false" localSheetId="5" name="solver_tol" vbProcedure="false">0.00000000001</definedName>
    <definedName function="false" hidden="false" localSheetId="5" name="solver_typ" vbProcedure="false">2</definedName>
    <definedName function="false" hidden="false" localSheetId="5" name="solver_val" vbProcedure="false">0.001</definedName>
    <definedName function="false" hidden="false" localSheetId="6" name="solver_adj" vbProcedure="false">Data6!$A$2:$B$2,Data6!$C$2:$E$2</definedName>
    <definedName function="false" hidden="false" localSheetId="6" name="solver_cvg" vbProcedure="false">0.000000001</definedName>
    <definedName function="false" hidden="false" localSheetId="6" name="solver_drv" vbProcedure="false">1</definedName>
    <definedName function="false" hidden="false" localSheetId="6" name="solver_est" vbProcedure="false">2</definedName>
    <definedName function="false" hidden="false" localSheetId="6" name="solver_itr" vbProcedure="false">25</definedName>
    <definedName function="false" hidden="false" localSheetId="6" name="solver_lhs1" vbProcedure="false">Data6!$A$2</definedName>
    <definedName function="false" hidden="false" localSheetId="6" name="solver_lhs2" vbProcedure="false">Data6!$A$2</definedName>
    <definedName function="false" hidden="false" localSheetId="6" name="solver_lhs3" vbProcedure="false">Data6!$B$2</definedName>
    <definedName function="false" hidden="false" localSheetId="6" name="solver_lhs4" vbProcedure="false">Data6!$B$2</definedName>
    <definedName function="false" hidden="false" localSheetId="6" name="solver_lhs5" vbProcedure="false">#REF!</definedName>
    <definedName function="false" hidden="false" localSheetId="6" name="solver_lhs6" vbProcedure="false">#REF!</definedName>
    <definedName function="false" hidden="false" localSheetId="6" name="solver_lhs7" vbProcedure="false">Data6!$J$6:$J$18</definedName>
    <definedName function="false" hidden="false" localSheetId="6" name="solver_lhs8" vbProcedure="false">Data6!$J$6:$J$18</definedName>
    <definedName function="false" hidden="false" localSheetId="6" name="solver_lhs9" vbProcedure="false">#REF!</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4</definedName>
    <definedName function="false" hidden="false" localSheetId="6" name="solver_nwt" vbProcedure="false">1</definedName>
    <definedName function="false" hidden="false" localSheetId="6" name="solver_opt" vbProcedure="false">Data6!$H$28</definedName>
    <definedName function="false" hidden="false" localSheetId="6" name="solver_pre" vbProcedure="false">0.0001</definedName>
    <definedName function="false" hidden="false" localSheetId="6" name="solver_rel1" vbProcedure="false">1</definedName>
    <definedName function="false" hidden="false" localSheetId="6" name="solver_rel2" vbProcedure="false">3</definedName>
    <definedName function="false" hidden="false" localSheetId="6" name="solver_rel3" vbProcedure="false">1</definedName>
    <definedName function="false" hidden="false" localSheetId="6" name="solver_rel4" vbProcedure="false">3</definedName>
    <definedName function="false" hidden="false" localSheetId="6" name="solver_rel5" vbProcedure="false">1</definedName>
    <definedName function="false" hidden="false" localSheetId="6" name="solver_rel6" vbProcedure="false">3</definedName>
    <definedName function="false" hidden="false" localSheetId="6" name="solver_rel7" vbProcedure="false">3</definedName>
    <definedName function="false" hidden="false" localSheetId="6" name="solver_rel8" vbProcedure="false">2</definedName>
    <definedName function="false" hidden="false" localSheetId="6" name="solver_rel9" vbProcedure="false">2</definedName>
    <definedName function="false" hidden="false" localSheetId="6" name="solver_rhs1" vbProcedure="false">1.15*21</definedName>
    <definedName function="false" hidden="false" localSheetId="6" name="solver_rhs2" vbProcedure="false">0.85*21</definedName>
    <definedName function="false" hidden="false" localSheetId="6" name="solver_rhs3" vbProcedure="false">1.15*185</definedName>
    <definedName function="false" hidden="false" localSheetId="6" name="solver_rhs4" vbProcedure="false">0.85*185</definedName>
    <definedName function="false" hidden="false" localSheetId="6" name="solver_rhs5" vbProcedure="false">174</definedName>
    <definedName function="false" hidden="false" localSheetId="6" name="solver_rhs6" vbProcedure="false">130</definedName>
    <definedName function="false" hidden="false" localSheetId="6" name="solver_rhs7" vbProcedure="false">0</definedName>
    <definedName function="false" hidden="false" localSheetId="6" name="solver_rhs8" vbProcedure="false">Data6!$H$6:$H$18</definedName>
    <definedName function="false" hidden="false" localSheetId="6" name="solver_rhs9" vbProcedure="false">Data6!$K$6:$K$18</definedName>
    <definedName function="false" hidden="false" localSheetId="6" name="solver_scl" vbProcedure="false">1</definedName>
    <definedName function="false" hidden="false" localSheetId="6" name="solver_sho" vbProcedure="false">2</definedName>
    <definedName function="false" hidden="false" localSheetId="6" name="solver_tim" vbProcedure="false">120</definedName>
    <definedName function="false" hidden="false" localSheetId="6" name="solver_tol" vbProcedure="false">0.00000000001</definedName>
    <definedName function="false" hidden="false" localSheetId="6" name="solver_typ" vbProcedure="false">2</definedName>
    <definedName function="false" hidden="false" localSheetId="6" name="solver_val" vbProcedure="false">0.001</definedName>
    <definedName function="false" hidden="false" localSheetId="7" name="solver_adj" vbProcedure="false">Data7!$A$2:$B$2,Data7!$C$2:$E$2</definedName>
    <definedName function="false" hidden="false" localSheetId="7" name="solver_cvg" vbProcedure="false">0.000000001</definedName>
    <definedName function="false" hidden="false" localSheetId="7" name="solver_drv" vbProcedure="false">1</definedName>
    <definedName function="false" hidden="false" localSheetId="7" name="solver_est" vbProcedure="false">2</definedName>
    <definedName function="false" hidden="false" localSheetId="7" name="solver_itr" vbProcedure="false">25</definedName>
    <definedName function="false" hidden="false" localSheetId="7" name="solver_lhs1" vbProcedure="false">Data7!$A$2</definedName>
    <definedName function="false" hidden="false" localSheetId="7" name="solver_lhs2" vbProcedure="false">Data7!$A$2</definedName>
    <definedName function="false" hidden="false" localSheetId="7" name="solver_lhs3" vbProcedure="false">Data7!$B$2</definedName>
    <definedName function="false" hidden="false" localSheetId="7" name="solver_lhs4" vbProcedure="false">Data7!$B$2</definedName>
    <definedName function="false" hidden="false" localSheetId="7" name="solver_lhs5" vbProcedure="false">Data7!$E$2</definedName>
    <definedName function="false" hidden="false" localSheetId="7" name="solver_lhs6" vbProcedure="false">#REF!</definedName>
    <definedName function="false" hidden="false" localSheetId="7" name="solver_lhs7" vbProcedure="false">Data7!$J$6:$J$18</definedName>
    <definedName function="false" hidden="false" localSheetId="7" name="solver_lhs8" vbProcedure="false">Data7!$J$6:$J$18</definedName>
    <definedName function="false" hidden="false" localSheetId="7" name="solver_lhs9" vbProcedure="false">#REF!</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4</definedName>
    <definedName function="false" hidden="false" localSheetId="7" name="solver_nwt" vbProcedure="false">1</definedName>
    <definedName function="false" hidden="false" localSheetId="7" name="solver_opt" vbProcedure="false">Data7!$H$28</definedName>
    <definedName function="false" hidden="false" localSheetId="7" name="solver_pre" vbProcedure="false">0.0001</definedName>
    <definedName function="false" hidden="false" localSheetId="7" name="solver_rel1" vbProcedure="false">1</definedName>
    <definedName function="false" hidden="false" localSheetId="7" name="solver_rel2" vbProcedure="false">3</definedName>
    <definedName function="false" hidden="false" localSheetId="7" name="solver_rel3" vbProcedure="false">1</definedName>
    <definedName function="false" hidden="false" localSheetId="7" name="solver_rel4" vbProcedure="false">3</definedName>
    <definedName function="false" hidden="false" localSheetId="7" name="solver_rel5" vbProcedure="false">3</definedName>
    <definedName function="false" hidden="false" localSheetId="7" name="solver_rel6" vbProcedure="false">1</definedName>
    <definedName function="false" hidden="false" localSheetId="7" name="solver_rel7" vbProcedure="false">3</definedName>
    <definedName function="false" hidden="false" localSheetId="7" name="solver_rel8" vbProcedure="false">2</definedName>
    <definedName function="false" hidden="false" localSheetId="7" name="solver_rel9" vbProcedure="false">2</definedName>
    <definedName function="false" hidden="false" localSheetId="7" name="solver_rhs1" vbProcedure="false">1.15*21</definedName>
    <definedName function="false" hidden="false" localSheetId="7" name="solver_rhs2" vbProcedure="false">0.85*21</definedName>
    <definedName function="false" hidden="false" localSheetId="7" name="solver_rhs3" vbProcedure="false">1.15*185</definedName>
    <definedName function="false" hidden="false" localSheetId="7" name="solver_rhs4" vbProcedure="false">0.85*185</definedName>
    <definedName function="false" hidden="false" localSheetId="7" name="solver_rhs5" vbProcedure="false">5.4</definedName>
    <definedName function="false" hidden="false" localSheetId="7" name="solver_rhs6" vbProcedure="false">10</definedName>
    <definedName function="false" hidden="false" localSheetId="7" name="solver_rhs7" vbProcedure="false">0</definedName>
    <definedName function="false" hidden="false" localSheetId="7" name="solver_rhs8" vbProcedure="false">Data7!$H$6:$H$18</definedName>
    <definedName function="false" hidden="false" localSheetId="7" name="solver_rhs9" vbProcedure="false">Data7!$K$6:$K$18</definedName>
    <definedName function="false" hidden="false" localSheetId="7" name="solver_scl" vbProcedure="false">1</definedName>
    <definedName function="false" hidden="false" localSheetId="7" name="solver_sho" vbProcedure="false">2</definedName>
    <definedName function="false" hidden="false" localSheetId="7" name="solver_tim" vbProcedure="false">120</definedName>
    <definedName function="false" hidden="false" localSheetId="7" name="solver_tol" vbProcedure="false">0.00000000001</definedName>
    <definedName function="false" hidden="false" localSheetId="7" name="solver_typ" vbProcedure="false">2</definedName>
    <definedName function="false" hidden="false" localSheetId="7" name="solver_val" vbProcedure="false">0.001</definedName>
    <definedName function="false" hidden="false" localSheetId="8" name="solver_adj" vbProcedure="false">Data8!$A$2:$B$2,Data8!$C$2:$E$2</definedName>
    <definedName function="false" hidden="false" localSheetId="8" name="solver_cvg" vbProcedure="false">0.000000001</definedName>
    <definedName function="false" hidden="false" localSheetId="8" name="solver_drv" vbProcedure="false">1</definedName>
    <definedName function="false" hidden="false" localSheetId="8" name="solver_est" vbProcedure="false">2</definedName>
    <definedName function="false" hidden="false" localSheetId="8" name="solver_itr" vbProcedure="false">1000</definedName>
    <definedName function="false" hidden="false" localSheetId="8" name="solver_lhs1" vbProcedure="false">#REF!</definedName>
    <definedName function="false" hidden="false" localSheetId="8" name="solver_lhs2" vbProcedure="false">#REF!</definedName>
    <definedName function="false" hidden="false" localSheetId="8" name="solver_lhs3" vbProcedure="false">#REF!</definedName>
    <definedName function="false" hidden="false" localSheetId="8" name="solver_lhs4" vbProcedure="false">#REF!</definedName>
    <definedName function="false" hidden="false" localSheetId="8" name="solver_lhs5" vbProcedure="false">Data8!$E$2</definedName>
    <definedName function="false" hidden="false" localSheetId="8" name="solver_lhs6" vbProcedure="false">#REF!</definedName>
    <definedName function="false" hidden="false" localSheetId="8" name="solver_lhs7" vbProcedure="false">Data8!$J$6:$J$18</definedName>
    <definedName function="false" hidden="false" localSheetId="8" name="solver_lhs8" vbProcedure="false">Data8!$J$6:$J$18</definedName>
    <definedName function="false" hidden="false" localSheetId="8" name="solver_lhs9" vbProcedure="false">#REF!</definedName>
    <definedName function="false" hidden="false" localSheetId="8" name="solver_lin" vbProcedure="false">2</definedName>
    <definedName function="false" hidden="false" localSheetId="8" name="solver_neg" vbProcedure="false">2</definedName>
    <definedName function="false" hidden="false" localSheetId="8" name="solver_num" vbProcedure="false">0</definedName>
    <definedName function="false" hidden="false" localSheetId="8" name="solver_nwt" vbProcedure="false">1</definedName>
    <definedName function="false" hidden="false" localSheetId="8" name="solver_opt" vbProcedure="false">Data8!$H$28</definedName>
    <definedName function="false" hidden="false" localSheetId="8" name="solver_pre" vbProcedure="false">0.0001</definedName>
    <definedName function="false" hidden="false" localSheetId="8" name="solver_rel1" vbProcedure="false">3</definedName>
    <definedName function="false" hidden="false" localSheetId="8" name="solver_rel2" vbProcedure="false">3</definedName>
    <definedName function="false" hidden="false" localSheetId="8" name="solver_rel3" vbProcedure="false">1</definedName>
    <definedName function="false" hidden="false" localSheetId="8" name="solver_rel4" vbProcedure="false">1</definedName>
    <definedName function="false" hidden="false" localSheetId="8" name="solver_rel5" vbProcedure="false">3</definedName>
    <definedName function="false" hidden="false" localSheetId="8" name="solver_rel6" vbProcedure="false">1</definedName>
    <definedName function="false" hidden="false" localSheetId="8" name="solver_rel7" vbProcedure="false">3</definedName>
    <definedName function="false" hidden="false" localSheetId="8" name="solver_rel8" vbProcedure="false">2</definedName>
    <definedName function="false" hidden="false" localSheetId="8" name="solver_rel9" vbProcedure="false">2</definedName>
    <definedName function="false" hidden="false" localSheetId="8" name="solver_rhs1" vbProcedure="false">5.4</definedName>
    <definedName function="false" hidden="false" localSheetId="8" name="solver_rhs2" vbProcedure="false">5.4</definedName>
    <definedName function="false" hidden="false" localSheetId="8" name="solver_rhs3" vbProcedure="false">10</definedName>
    <definedName function="false" hidden="false" localSheetId="8" name="solver_rhs4" vbProcedure="false">10</definedName>
    <definedName function="false" hidden="false" localSheetId="8" name="solver_rhs5" vbProcedure="false">5.4</definedName>
    <definedName function="false" hidden="false" localSheetId="8" name="solver_rhs6" vbProcedure="false">10</definedName>
    <definedName function="false" hidden="false" localSheetId="8" name="solver_rhs7" vbProcedure="false">0</definedName>
    <definedName function="false" hidden="false" localSheetId="8" name="solver_rhs8" vbProcedure="false">Data8!$H$6:$H$18</definedName>
    <definedName function="false" hidden="false" localSheetId="8" name="solver_rhs9" vbProcedure="false">Data8!$K$6:$K$18</definedName>
    <definedName function="false" hidden="false" localSheetId="8" name="solver_scl" vbProcedure="false">1</definedName>
    <definedName function="false" hidden="false" localSheetId="8" name="solver_sho" vbProcedure="false">2</definedName>
    <definedName function="false" hidden="false" localSheetId="8" name="solver_tim" vbProcedure="false">240</definedName>
    <definedName function="false" hidden="false" localSheetId="8" name="solver_tol" vbProcedure="false">0.00000000001</definedName>
    <definedName function="false" hidden="false" localSheetId="8" name="solver_typ" vbProcedure="false">2</definedName>
    <definedName function="false" hidden="false" localSheetId="8" name="solver_val" vbProcedure="false">0.001</definedName>
  </definedNames>
  <calcPr iterateCount="100" refMode="A1" iterate="true" iterateDelta="1E-005"/>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05">
  <si>
    <t xml:space="preserve">Summary of Results</t>
  </si>
  <si>
    <t xml:space="preserve">Stock Concentration (M)</t>
  </si>
  <si>
    <t xml:space="preserve">Solvent</t>
  </si>
  <si>
    <t xml:space="preserve">Temp</t>
  </si>
  <si>
    <t xml:space="preserve">Experiment Reference</t>
  </si>
  <si>
    <t xml:space="preserve">Host:</t>
  </si>
  <si>
    <t xml:space="preserve">Guest:</t>
  </si>
  <si>
    <t xml:space="preserve">Date:</t>
  </si>
  <si>
    <t xml:space="preserve">Signal</t>
  </si>
  <si>
    <r>
      <rPr>
        <b val="true"/>
        <sz val="10"/>
        <rFont val="Symbol"/>
        <family val="0"/>
      </rPr>
      <t xml:space="preserve">d</t>
    </r>
    <r>
      <rPr>
        <b val="true"/>
        <sz val="10"/>
        <rFont val="Verdana"/>
        <family val="0"/>
      </rPr>
      <t xml:space="preserve"> free</t>
    </r>
  </si>
  <si>
    <r>
      <rPr>
        <b val="true"/>
        <sz val="10"/>
        <rFont val="Symbol"/>
        <family val="0"/>
      </rPr>
      <t xml:space="preserve">d</t>
    </r>
    <r>
      <rPr>
        <b val="true"/>
        <sz val="10"/>
        <rFont val="Verdana"/>
        <family val="0"/>
      </rPr>
      <t xml:space="preserve"> bound 1</t>
    </r>
  </si>
  <si>
    <r>
      <rPr>
        <b val="true"/>
        <sz val="10"/>
        <rFont val="Symbol"/>
        <family val="0"/>
      </rPr>
      <t xml:space="preserve">d</t>
    </r>
    <r>
      <rPr>
        <b val="true"/>
        <sz val="10"/>
        <rFont val="Verdana"/>
        <family val="0"/>
      </rPr>
      <t xml:space="preserve"> bound 2</t>
    </r>
  </si>
  <si>
    <r>
      <rPr>
        <b val="true"/>
        <sz val="10"/>
        <rFont val="Symbol"/>
        <family val="0"/>
      </rPr>
      <t xml:space="preserve">Dd</t>
    </r>
    <r>
      <rPr>
        <b val="true"/>
        <sz val="10"/>
        <rFont val="Verdana"/>
        <family val="0"/>
      </rPr>
      <t xml:space="preserve"> 1</t>
    </r>
  </si>
  <si>
    <r>
      <rPr>
        <b val="true"/>
        <sz val="10"/>
        <rFont val="Symbol"/>
        <family val="0"/>
      </rPr>
      <t xml:space="preserve">Dd</t>
    </r>
    <r>
      <rPr>
        <b val="true"/>
        <sz val="10"/>
        <rFont val="Verdana"/>
        <family val="0"/>
      </rPr>
      <t xml:space="preserve"> 2</t>
    </r>
  </si>
  <si>
    <t xml:space="preserve">Min % Bound</t>
  </si>
  <si>
    <t xml:space="preserve">Max % Bnd 1</t>
  </si>
  <si>
    <t xml:space="preserve">Max % Bnd 2</t>
  </si>
  <si>
    <t xml:space="preserve">K1</t>
  </si>
  <si>
    <t xml:space="preserve">K2</t>
  </si>
  <si>
    <t xml:space="preserve">K host dimer</t>
  </si>
  <si>
    <t xml:space="preserve">=</t>
  </si>
  <si>
    <t xml:space="preserve">K guest dimer</t>
  </si>
  <si>
    <t xml:space="preserve">Type of fit:</t>
  </si>
  <si>
    <t xml:space="preserve">Host Structure</t>
  </si>
  <si>
    <t xml:space="preserve">Weighted Mean Min % Bound</t>
  </si>
  <si>
    <t xml:space="preserve">Weighted Mean Max % Bound 1</t>
  </si>
  <si>
    <t xml:space="preserve">Weighted Mean Max % Bound 2</t>
  </si>
  <si>
    <t xml:space="preserve">Weighted Average K1</t>
  </si>
  <si>
    <t xml:space="preserve">±</t>
  </si>
  <si>
    <t xml:space="preserve">M-1</t>
  </si>
  <si>
    <t xml:space="preserve">Weighted Average K2</t>
  </si>
  <si>
    <r>
      <rPr>
        <b val="true"/>
        <sz val="10"/>
        <rFont val="Symbol"/>
        <family val="0"/>
      </rPr>
      <t xml:space="preserve">d </t>
    </r>
    <r>
      <rPr>
        <b val="true"/>
        <sz val="10"/>
        <rFont val="Verdana"/>
        <family val="0"/>
      </rPr>
      <t xml:space="preserve">free</t>
    </r>
  </si>
  <si>
    <r>
      <rPr>
        <b val="true"/>
        <sz val="10"/>
        <rFont val="Symbol"/>
        <family val="0"/>
      </rPr>
      <t xml:space="preserve">d </t>
    </r>
    <r>
      <rPr>
        <b val="true"/>
        <sz val="10"/>
        <rFont val="Verdana"/>
        <family val="0"/>
      </rPr>
      <t xml:space="preserve">bound1</t>
    </r>
  </si>
  <si>
    <r>
      <rPr>
        <b val="true"/>
        <sz val="10"/>
        <rFont val="Symbol"/>
        <family val="0"/>
      </rPr>
      <t xml:space="preserve">d </t>
    </r>
    <r>
      <rPr>
        <b val="true"/>
        <sz val="10"/>
        <rFont val="Verdana"/>
        <family val="0"/>
      </rPr>
      <t xml:space="preserve">bound2</t>
    </r>
  </si>
  <si>
    <t xml:space="preserve">Khd</t>
  </si>
  <si>
    <t xml:space="preserve">Kgd</t>
  </si>
  <si>
    <r>
      <rPr>
        <b val="true"/>
        <sz val="10"/>
        <rFont val="Symbol"/>
        <family val="0"/>
      </rPr>
      <t xml:space="preserve">d </t>
    </r>
    <r>
      <rPr>
        <b val="true"/>
        <sz val="10"/>
        <rFont val="Verdana"/>
        <family val="0"/>
      </rPr>
      <t xml:space="preserve">free dim</t>
    </r>
  </si>
  <si>
    <r>
      <rPr>
        <b val="true"/>
        <sz val="10"/>
        <rFont val="Symbol"/>
        <family val="0"/>
      </rPr>
      <t xml:space="preserve">d </t>
    </r>
    <r>
      <rPr>
        <b val="true"/>
        <sz val="10"/>
        <rFont val="Verdana"/>
        <family val="0"/>
      </rPr>
      <t xml:space="preserve">bound dim</t>
    </r>
  </si>
  <si>
    <t xml:space="preserve">Vol Host</t>
  </si>
  <si>
    <t xml:space="preserve">[H] stock</t>
  </si>
  <si>
    <t xml:space="preserve">[G] stock</t>
  </si>
  <si>
    <t xml:space="preserve">min% bnd </t>
  </si>
  <si>
    <t xml:space="preserve">max% bnd 1</t>
  </si>
  <si>
    <t xml:space="preserve">max% bnd 2</t>
  </si>
  <si>
    <t xml:space="preserve">max% bnd dim</t>
  </si>
  <si>
    <r>
      <rPr>
        <b val="true"/>
        <sz val="10"/>
        <rFont val="Symbol"/>
        <family val="0"/>
      </rPr>
      <t xml:space="preserve">Dd</t>
    </r>
    <r>
      <rPr>
        <b val="true"/>
        <sz val="10"/>
        <rFont val="Verdana"/>
        <family val="0"/>
      </rPr>
      <t xml:space="preserve">1</t>
    </r>
  </si>
  <si>
    <r>
      <rPr>
        <b val="true"/>
        <sz val="10"/>
        <rFont val="Symbol"/>
        <family val="0"/>
      </rPr>
      <t xml:space="preserve">Dd</t>
    </r>
    <r>
      <rPr>
        <b val="true"/>
        <sz val="10"/>
        <rFont val="Verdana"/>
        <family val="0"/>
      </rPr>
      <t xml:space="preserve">2</t>
    </r>
  </si>
  <si>
    <t xml:space="preserve">Vol Guest</t>
  </si>
  <si>
    <t xml:space="preserve">Conc. Guest</t>
  </si>
  <si>
    <t xml:space="preserve">delta obs</t>
  </si>
  <si>
    <t xml:space="preserve">delta calc</t>
  </si>
  <si>
    <t xml:space="preserve">[H]</t>
  </si>
  <si>
    <t xml:space="preserve">[G]</t>
  </si>
  <si>
    <t xml:space="preserve">[HG]</t>
  </si>
  <si>
    <t xml:space="preserve">[HH]</t>
  </si>
  <si>
    <t xml:space="preserve">[GG]</t>
  </si>
  <si>
    <t xml:space="preserve">ss residuals</t>
  </si>
  <si>
    <t xml:space="preserve">weighted ss</t>
  </si>
  <si>
    <t xml:space="preserve">HG (1:1)</t>
  </si>
  <si>
    <t xml:space="preserve">HHG (2:1)</t>
  </si>
  <si>
    <t xml:space="preserve">Fit Type</t>
  </si>
  <si>
    <t xml:space="preserve">HGG (1:2)</t>
  </si>
  <si>
    <t xml:space="preserve">Fit with HH</t>
  </si>
  <si>
    <t xml:space="preserve">Do not use</t>
  </si>
  <si>
    <t xml:space="preserve">Fit with GG</t>
  </si>
  <si>
    <t xml:space="preserve">Signal name</t>
  </si>
  <si>
    <t xml:space="preserve">Reuse Solver Params.</t>
  </si>
  <si>
    <t xml:space="preserve">Least Squares Options</t>
  </si>
  <si>
    <t xml:space="preserve">Fit line colour</t>
  </si>
  <si>
    <t xml:space="preserve">Data point colour</t>
  </si>
  <si>
    <t xml:space="preserve">Background colour</t>
  </si>
  <si>
    <t xml:space="preserve">black</t>
  </si>
  <si>
    <t xml:space="preserve">light grey</t>
  </si>
  <si>
    <t xml:space="preserve">dark grey</t>
  </si>
  <si>
    <t xml:space="preserve">blue</t>
  </si>
  <si>
    <t xml:space="preserve">red</t>
  </si>
  <si>
    <t xml:space="preserve">green</t>
  </si>
  <si>
    <t xml:space="preserve">magenta</t>
  </si>
  <si>
    <t xml:space="preserve">white</t>
  </si>
  <si>
    <t xml:space="preserve">yellow</t>
  </si>
  <si>
    <t xml:space="preserve">Dd1</t>
  </si>
  <si>
    <t xml:space="preserve">Dd2</t>
  </si>
  <si>
    <t xml:space="preserve">Wt. Av.</t>
  </si>
  <si>
    <t xml:space="preserve">Stdev</t>
  </si>
  <si>
    <t xml:space="preserve">Wt. Var.</t>
  </si>
  <si>
    <t xml:space="preserve">Wt. Stdev</t>
  </si>
  <si>
    <t xml:space="preserve">2*Wt. Stdev</t>
  </si>
  <si>
    <t xml:space="preserve">Data1</t>
  </si>
  <si>
    <t xml:space="preserve">Data2</t>
  </si>
  <si>
    <t xml:space="preserve">Data3</t>
  </si>
  <si>
    <t xml:space="preserve">Data4</t>
  </si>
  <si>
    <t xml:space="preserve">Data5</t>
  </si>
  <si>
    <t xml:space="preserve">Data6</t>
  </si>
  <si>
    <t xml:space="preserve">Data7</t>
  </si>
  <si>
    <t xml:space="preserve">Data8</t>
  </si>
  <si>
    <t xml:space="preserve">min 0</t>
  </si>
  <si>
    <t xml:space="preserve">min 1</t>
  </si>
  <si>
    <t xml:space="preserve">min 2</t>
  </si>
  <si>
    <t xml:space="preserve">DISCLAIMER</t>
  </si>
  <si>
    <t xml:space="preserve">This workbook was written using Excel 2004 on Mac OS X. Whilst it will probably work on recent versions</t>
  </si>
  <si>
    <t xml:space="preserve">of Excel for windows, you may experience some problems.</t>
  </si>
  <si>
    <t xml:space="preserve">If you benefit from the use of this spreadsheet, please be kind enough to provide an acknowledgment</t>
  </si>
  <si>
    <t xml:space="preserve">in any publications resulting from its use.</t>
  </si>
  <si>
    <t xml:space="preserve">If you are having difficulties using the workbook, please check the FAQs at the end of this document.</t>
  </si>
  <si>
    <t xml:space="preserve">How to Use This Workbook</t>
  </si>
  <si>
    <t xml:space="preserve">This workbook has two operating modes:</t>
  </si>
  <si>
    <t xml:space="preserve">1. 'Fit Individually', which allows each titration curve to be solved on a case-by-case basis</t>
  </si>
  <si>
    <t xml:space="preserve">2. 'Global Fit', which fits all of the titration data to common K values</t>
  </si>
  <si>
    <r>
      <rPr>
        <u val="single"/>
        <sz val="10"/>
        <rFont val="Verdana"/>
        <family val="0"/>
      </rPr>
      <t xml:space="preserve">Conventions:</t>
    </r>
    <r>
      <rPr>
        <sz val="10"/>
        <rFont val="Verdana"/>
        <family val="0"/>
      </rPr>
      <t xml:space="preserve"> Cells into which data may be entered are coloured yellow or red. Cells to adjust during solver calculations are coloured</t>
    </r>
  </si>
  <si>
    <t xml:space="preserve">pale green</t>
  </si>
  <si>
    <t xml:space="preserve">By default, the workbook will open in the individual fitting mode. After the first data series on the sheet 'Data1' has been subjected to</t>
  </si>
  <si>
    <t xml:space="preserve">curve fitting procedures, the workbook may be toggled between the two modes using the buttons on this sheet. Data generated in each fitting mode</t>
  </si>
  <si>
    <t xml:space="preserve">should be maintained during the switch.</t>
  </si>
  <si>
    <t xml:space="preserve">Note:</t>
  </si>
  <si>
    <t xml:space="preserve">In the global fitting mode, the parameters for 'Fit Type', 'Fit with HH' and 'Fit with GG' (see below) are shared across all </t>
  </si>
  <si>
    <r>
      <rPr>
        <sz val="10"/>
        <rFont val="Verdana"/>
        <family val="0"/>
      </rPr>
      <t xml:space="preserve">of the sheets and should </t>
    </r>
    <r>
      <rPr>
        <u val="single"/>
        <sz val="10"/>
        <rFont val="Verdana"/>
        <family val="0"/>
      </rPr>
      <t xml:space="preserve">only</t>
    </r>
    <r>
      <rPr>
        <sz val="10"/>
        <rFont val="Verdana"/>
        <family val="0"/>
      </rPr>
      <t xml:space="preserve"> be set by making the appropriate selections on the sheet 'Data1'</t>
    </r>
  </si>
  <si>
    <r>
      <rPr>
        <b val="true"/>
        <sz val="10"/>
        <rFont val="Verdana"/>
        <family val="0"/>
      </rPr>
      <t xml:space="preserve">1.</t>
    </r>
    <r>
      <rPr>
        <sz val="10"/>
        <rFont val="Verdana"/>
        <family val="0"/>
      </rPr>
      <t xml:space="preserve"> Start on the worksheet 'Data1'. Enter in the appropriate data for </t>
    </r>
    <r>
      <rPr>
        <b val="true"/>
        <sz val="10"/>
        <rFont val="Verdana"/>
        <family val="0"/>
      </rPr>
      <t xml:space="preserve">Vol Host</t>
    </r>
    <r>
      <rPr>
        <sz val="10"/>
        <rFont val="Verdana"/>
        <family val="0"/>
      </rPr>
      <t xml:space="preserve">, </t>
    </r>
    <r>
      <rPr>
        <b val="true"/>
        <sz val="10"/>
        <rFont val="Verdana"/>
        <family val="0"/>
      </rPr>
      <t xml:space="preserve">[H] stock</t>
    </r>
    <r>
      <rPr>
        <sz val="10"/>
        <rFont val="Verdana"/>
        <family val="0"/>
      </rPr>
      <t xml:space="preserve">, </t>
    </r>
    <r>
      <rPr>
        <b val="true"/>
        <sz val="10"/>
        <rFont val="Verdana"/>
        <family val="0"/>
      </rPr>
      <t xml:space="preserve">[G] stock</t>
    </r>
    <r>
      <rPr>
        <sz val="10"/>
        <rFont val="Verdana"/>
        <family val="0"/>
      </rPr>
      <t xml:space="preserve">, and </t>
    </r>
    <r>
      <rPr>
        <b val="true"/>
        <sz val="10"/>
        <rFont val="Verdana"/>
        <family val="0"/>
      </rPr>
      <t xml:space="preserve">Vol Guest</t>
    </r>
  </si>
  <si>
    <t xml:space="preserve">Note 1:</t>
  </si>
  <si>
    <r>
      <rPr>
        <b val="true"/>
        <sz val="10"/>
        <rFont val="Verdana"/>
        <family val="0"/>
      </rPr>
      <t xml:space="preserve">Vol host</t>
    </r>
    <r>
      <rPr>
        <sz val="10"/>
        <rFont val="Verdana"/>
        <family val="0"/>
      </rPr>
      <t xml:space="preserve"> is the starting volume of the host solution in the NMR tube. </t>
    </r>
    <r>
      <rPr>
        <b val="true"/>
        <sz val="10"/>
        <rFont val="Verdana"/>
        <family val="0"/>
      </rPr>
      <t xml:space="preserve">Vol guest</t>
    </r>
    <r>
      <rPr>
        <sz val="10"/>
        <rFont val="Verdana"/>
        <family val="0"/>
      </rPr>
      <t xml:space="preserve"> is the volume of guest </t>
    </r>
  </si>
  <si>
    <t xml:space="preserve">(cumulative) added at each point during the titration. These need to have the same units. It is assumed</t>
  </si>
  <si>
    <t xml:space="preserve"> that the guest solution contains the host at the same concentration as the starting (stock) host solution.</t>
  </si>
  <si>
    <t xml:space="preserve">In this case, the host concentration (the chemical shifts of which are being measured) remains constant throughout</t>
  </si>
  <si>
    <t xml:space="preserve">Note 2:</t>
  </si>
  <si>
    <t xml:space="preserve">All of the above values are automatically copied to all the other worksheets</t>
  </si>
  <si>
    <t xml:space="preserve">Note 3:</t>
  </si>
  <si>
    <t xml:space="preserve">The data entered on the first sheet should include the full range of concentrations used in the experiment</t>
  </si>
  <si>
    <r>
      <rPr>
        <b val="true"/>
        <sz val="10"/>
        <rFont val="Verdana"/>
        <family val="0"/>
      </rPr>
      <t xml:space="preserve">2.</t>
    </r>
    <r>
      <rPr>
        <sz val="10"/>
        <rFont val="Verdana"/>
        <family val="0"/>
      </rPr>
      <t xml:space="preserve"> Enter in the signal name</t>
    </r>
  </si>
  <si>
    <r>
      <rPr>
        <b val="true"/>
        <sz val="10"/>
        <rFont val="Verdana"/>
        <family val="0"/>
      </rPr>
      <t xml:space="preserve">3.</t>
    </r>
    <r>
      <rPr>
        <sz val="10"/>
        <rFont val="Verdana"/>
        <family val="0"/>
      </rPr>
      <t xml:space="preserve"> Enter in the observed chemical shift data</t>
    </r>
  </si>
  <si>
    <r>
      <rPr>
        <b val="true"/>
        <sz val="10"/>
        <rFont val="Verdana"/>
        <family val="0"/>
      </rPr>
      <t xml:space="preserve">4. </t>
    </r>
    <r>
      <rPr>
        <sz val="10"/>
        <rFont val="Verdana"/>
        <family val="0"/>
      </rPr>
      <t xml:space="preserve">Enter in the association parameters for dimerisation of the host and guest (</t>
    </r>
    <r>
      <rPr>
        <b val="true"/>
        <sz val="10"/>
        <rFont val="Verdana"/>
        <family val="0"/>
      </rPr>
      <t xml:space="preserve">Khd</t>
    </r>
    <r>
      <rPr>
        <sz val="10"/>
        <rFont val="Verdana"/>
        <family val="0"/>
      </rPr>
      <t xml:space="preserve">, </t>
    </r>
    <r>
      <rPr>
        <b val="true"/>
        <sz val="10"/>
        <rFont val="Verdana"/>
        <family val="0"/>
      </rPr>
      <t xml:space="preserve">Kgd</t>
    </r>
    <r>
      <rPr>
        <sz val="10"/>
        <rFont val="Verdana"/>
        <family val="0"/>
      </rPr>
      <t xml:space="preserve"> </t>
    </r>
    <r>
      <rPr>
        <i val="true"/>
        <sz val="10"/>
        <rFont val="Verdana"/>
        <family val="0"/>
      </rPr>
      <t xml:space="preserve">etc</t>
    </r>
    <r>
      <rPr>
        <sz val="10"/>
        <rFont val="Verdana"/>
        <family val="0"/>
      </rPr>
      <t xml:space="preserve">) as appropriate</t>
    </r>
  </si>
  <si>
    <t xml:space="preserve">Note 1: </t>
  </si>
  <si>
    <r>
      <rPr>
        <b val="true"/>
        <sz val="10"/>
        <rFont val="Symbol"/>
        <family val="0"/>
      </rPr>
      <t xml:space="preserve">d</t>
    </r>
    <r>
      <rPr>
        <b val="true"/>
        <sz val="10"/>
        <rFont val="Verdana"/>
        <family val="0"/>
      </rPr>
      <t xml:space="preserve"> free dim </t>
    </r>
    <r>
      <rPr>
        <sz val="10"/>
        <rFont val="Verdana"/>
        <family val="0"/>
      </rPr>
      <t xml:space="preserve">and </t>
    </r>
    <r>
      <rPr>
        <b val="true"/>
        <sz val="10"/>
        <rFont val="Symbol"/>
        <family val="0"/>
      </rPr>
      <t xml:space="preserve">d</t>
    </r>
    <r>
      <rPr>
        <b val="true"/>
        <sz val="10"/>
        <rFont val="Verdana"/>
        <family val="0"/>
      </rPr>
      <t xml:space="preserve"> bound dim</t>
    </r>
    <r>
      <rPr>
        <sz val="10"/>
        <rFont val="Verdana"/>
        <family val="0"/>
      </rPr>
      <t xml:space="preserve"> are the free and bound chemical shifts of the </t>
    </r>
    <r>
      <rPr>
        <u val="single"/>
        <sz val="10"/>
        <rFont val="Verdana"/>
        <family val="0"/>
      </rPr>
      <t xml:space="preserve">host</t>
    </r>
    <r>
      <rPr>
        <sz val="10"/>
        <rFont val="Verdana"/>
        <family val="0"/>
      </rPr>
      <t xml:space="preserve"> in the titration</t>
    </r>
  </si>
  <si>
    <t xml:space="preserve">Separate dilution experiments will need to be performed on the host and guest to determine</t>
  </si>
  <si>
    <t xml:space="preserve">their association (dimerisation) constants and complexation-induced chemical shift changes</t>
  </si>
  <si>
    <r>
      <rPr>
        <b val="true"/>
        <sz val="10"/>
        <rFont val="Verdana"/>
        <family val="0"/>
      </rPr>
      <t xml:space="preserve">5.</t>
    </r>
    <r>
      <rPr>
        <sz val="10"/>
        <rFont val="Verdana"/>
        <family val="0"/>
      </rPr>
      <t xml:space="preserve"> The calculations that the Solver perfoms can be controlled using the 'Fit Type' drop down menu (see right):</t>
    </r>
  </si>
  <si>
    <t xml:space="preserve">If 'HG (1:1)' is selected, the concentrations of multimeric complexes will appear as '0' under a column labelled 'n/a'</t>
  </si>
  <si>
    <t xml:space="preserve">Fits for 1:2 and 2:1 complexes can be made by selecting the appropriate option using the combo box.</t>
  </si>
  <si>
    <t xml:space="preserve">For host and guest, checking the appropriate boxes enables parameters for dimerisation to be included during</t>
  </si>
  <si>
    <t xml:space="preserve">regression. If you do not wish to fit dimerisation parameters, leave the boxes unchecked and the red boxes </t>
  </si>
  <si>
    <t xml:space="preserve">at the top of the sheet empty.</t>
  </si>
  <si>
    <t xml:space="preserve">The main function of the combo box is to allow selection of the appropriate complex stoichiometry for the curve </t>
  </si>
  <si>
    <r>
      <rPr>
        <sz val="10"/>
        <rFont val="Verdana"/>
        <family val="0"/>
      </rPr>
      <t xml:space="preserve">fitting procedure. However, it does also allow progressive data fits for difficult data sets to be performed - </t>
    </r>
    <r>
      <rPr>
        <i val="true"/>
        <sz val="10"/>
        <rFont val="Verdana"/>
        <family val="0"/>
      </rPr>
      <t xml:space="preserve">ie</t>
    </r>
    <r>
      <rPr>
        <sz val="10"/>
        <rFont val="Verdana"/>
        <family val="0"/>
      </rPr>
      <t xml:space="preserve"> by fitting </t>
    </r>
  </si>
  <si>
    <t xml:space="preserve">a 1:1 stoichiometry first, followed by 1:2 or 2:1. This is useful when direct attempts to fit data to 2:1 or 1:2 </t>
  </si>
  <si>
    <t xml:space="preserve">isotherms generates error values.</t>
  </si>
  <si>
    <r>
      <rPr>
        <b val="true"/>
        <sz val="10"/>
        <rFont val="Verdana"/>
        <family val="0"/>
      </rPr>
      <t xml:space="preserve">6.</t>
    </r>
    <r>
      <rPr>
        <sz val="10"/>
        <rFont val="Verdana"/>
        <family val="0"/>
      </rPr>
      <t xml:space="preserve"> Enter initial values for </t>
    </r>
    <r>
      <rPr>
        <b val="true"/>
        <sz val="10"/>
        <rFont val="Verdana"/>
        <family val="0"/>
      </rPr>
      <t xml:space="preserve">K1</t>
    </r>
    <r>
      <rPr>
        <sz val="10"/>
        <rFont val="Verdana"/>
        <family val="0"/>
      </rPr>
      <t xml:space="preserve">, </t>
    </r>
    <r>
      <rPr>
        <b val="true"/>
        <sz val="10"/>
        <rFont val="Verdana"/>
        <family val="0"/>
      </rPr>
      <t xml:space="preserve">K2</t>
    </r>
    <r>
      <rPr>
        <sz val="10"/>
        <rFont val="Verdana"/>
        <family val="0"/>
      </rPr>
      <t xml:space="preserve">, </t>
    </r>
    <r>
      <rPr>
        <b val="true"/>
        <sz val="10"/>
        <rFont val="Symbol"/>
        <family val="0"/>
      </rPr>
      <t xml:space="preserve">d</t>
    </r>
    <r>
      <rPr>
        <b val="true"/>
        <sz val="10"/>
        <rFont val="Verdana"/>
        <family val="0"/>
      </rPr>
      <t xml:space="preserve">free</t>
    </r>
    <r>
      <rPr>
        <sz val="10"/>
        <rFont val="Verdana"/>
        <family val="0"/>
      </rPr>
      <t xml:space="preserve"> </t>
    </r>
    <r>
      <rPr>
        <i val="true"/>
        <sz val="10"/>
        <rFont val="Verdana"/>
        <family val="0"/>
      </rPr>
      <t xml:space="preserve">etc </t>
    </r>
    <r>
      <rPr>
        <sz val="10"/>
        <rFont val="Verdana"/>
        <family val="0"/>
      </rPr>
      <t xml:space="preserve">(blue-green cells). These may be guessed based on experience, or obtained using </t>
    </r>
  </si>
  <si>
    <t xml:space="preserve">the global fitting procedure.</t>
  </si>
  <si>
    <r>
      <rPr>
        <b val="true"/>
        <sz val="10"/>
        <rFont val="Verdana"/>
        <family val="0"/>
      </rPr>
      <t xml:space="preserve">7.</t>
    </r>
    <r>
      <rPr>
        <sz val="10"/>
        <rFont val="Verdana"/>
        <family val="0"/>
      </rPr>
      <t xml:space="preserve"> Run the Solver. There are two methods for doing this:</t>
    </r>
  </si>
  <si>
    <r>
      <rPr>
        <b val="true"/>
        <sz val="10"/>
        <rFont val="Verdana"/>
        <family val="0"/>
      </rPr>
      <t xml:space="preserve">Method A:</t>
    </r>
    <r>
      <rPr>
        <sz val="10"/>
        <rFont val="Verdana"/>
        <family val="0"/>
      </rPr>
      <t xml:space="preserve"> The traditional method. Run the Solver ('Tools' menu) to minimise the sum of least squares of the residuals. Typical parameters are shown below:</t>
    </r>
  </si>
  <si>
    <r>
      <rPr>
        <sz val="10"/>
        <rFont val="Verdana"/>
        <family val="0"/>
      </rPr>
      <t xml:space="preserve"> You may optionally run Solver to minimise the weighted sum of least squares (Target Cell: $H$29). Weighting is by the 1/Y</t>
    </r>
    <r>
      <rPr>
        <vertAlign val="superscript"/>
        <sz val="10"/>
        <rFont val="Verdana"/>
        <family val="0"/>
      </rPr>
      <t xml:space="preserve">2</t>
    </r>
    <r>
      <rPr>
        <sz val="10"/>
        <rFont val="Verdana"/>
        <family val="0"/>
      </rPr>
      <t xml:space="preserve"> method.</t>
    </r>
  </si>
  <si>
    <r>
      <rPr>
        <b val="true"/>
        <sz val="10"/>
        <rFont val="Verdana"/>
        <family val="0"/>
      </rPr>
      <t xml:space="preserve">Method B:</t>
    </r>
    <r>
      <rPr>
        <sz val="10"/>
        <rFont val="Verdana"/>
        <family val="0"/>
      </rPr>
      <t xml:space="preserve"> The quick method. Select the cells that you want the solver to change, choose the appropriate least squares calculation </t>
    </r>
  </si>
  <si>
    <t xml:space="preserve">from the drop down menu and click the 'Solve' button.</t>
  </si>
  <si>
    <t xml:space="preserve">Remember that in Excel, non-contiguous cells may be selected by holding down the Apple key (Mac) or Control key (windows)</t>
  </si>
  <si>
    <r>
      <rPr>
        <sz val="10"/>
        <rFont val="Verdana"/>
        <family val="0"/>
      </rPr>
      <t xml:space="preserve">If the 'Reuse Solver Params.' box is checked, the solver will run with the same paramteters (Set cell, Target cells, precision </t>
    </r>
    <r>
      <rPr>
        <i val="true"/>
        <sz val="10"/>
        <rFont val="Verdana"/>
        <family val="0"/>
      </rPr>
      <t xml:space="preserve">etc</t>
    </r>
    <r>
      <rPr>
        <sz val="10"/>
        <rFont val="Verdana"/>
        <family val="0"/>
      </rPr>
      <t xml:space="preserve">) </t>
    </r>
  </si>
  <si>
    <t xml:space="preserve">as the previous run.</t>
  </si>
  <si>
    <t xml:space="preserve">This procedure runs the solver with a standard set of values. If you want to change these, you will need to edit the 'SolveIt' macro.</t>
  </si>
  <si>
    <r>
      <rPr>
        <b val="true"/>
        <sz val="10"/>
        <rFont val="Verdana"/>
        <family val="0"/>
      </rPr>
      <t xml:space="preserve">8.</t>
    </r>
    <r>
      <rPr>
        <sz val="10"/>
        <rFont val="Verdana"/>
        <family val="0"/>
      </rPr>
      <t xml:space="preserve"> Set up the plot by clicking on the 'Tidy up Plot' button. </t>
    </r>
  </si>
  <si>
    <r>
      <rPr>
        <sz val="10"/>
        <rFont val="Verdana"/>
        <family val="0"/>
      </rPr>
      <t xml:space="preserve">This will </t>
    </r>
    <r>
      <rPr>
        <u val="single"/>
        <sz val="10"/>
        <rFont val="Verdana"/>
        <family val="0"/>
      </rPr>
      <t xml:space="preserve">only</t>
    </r>
    <r>
      <rPr>
        <sz val="10"/>
        <rFont val="Verdana"/>
        <family val="0"/>
      </rPr>
      <t xml:space="preserve"> work </t>
    </r>
    <r>
      <rPr>
        <u val="single"/>
        <sz val="10"/>
        <rFont val="Verdana"/>
        <family val="0"/>
      </rPr>
      <t xml:space="preserve">after</t>
    </r>
    <r>
      <rPr>
        <sz val="10"/>
        <rFont val="Verdana"/>
        <family val="0"/>
      </rPr>
      <t xml:space="preserve"> the curve fitting has been performed.</t>
    </r>
  </si>
  <si>
    <t xml:space="preserve">This should produce a reasonable plot. You can also modify the colour of the data points, fit line and background</t>
  </si>
  <si>
    <t xml:space="preserve">using the drop down menus to the right of the plot, as well as by the usual Excel methods.</t>
  </si>
  <si>
    <t xml:space="preserve">The chart data may not appear until the worksheet is recalculated (or saved).</t>
  </si>
  <si>
    <r>
      <rPr>
        <b val="true"/>
        <sz val="10"/>
        <rFont val="Verdana"/>
        <family val="0"/>
      </rPr>
      <t xml:space="preserve">9.</t>
    </r>
    <r>
      <rPr>
        <sz val="10"/>
        <rFont val="Verdana"/>
        <family val="0"/>
      </rPr>
      <t xml:space="preserve"> Repeat for all signals.</t>
    </r>
  </si>
  <si>
    <r>
      <rPr>
        <b val="true"/>
        <sz val="10"/>
        <rFont val="Verdana"/>
        <family val="0"/>
      </rPr>
      <t xml:space="preserve">10.</t>
    </r>
    <r>
      <rPr>
        <sz val="10"/>
        <rFont val="Verdana"/>
        <family val="0"/>
      </rPr>
      <t xml:space="preserve"> Most of the data is automatically copied to the 'Summary' worksheet. You will need to fill in the missing fields before printing.</t>
    </r>
  </si>
  <si>
    <t xml:space="preserve">As with the chart data, the fields in the 'Summary' worksheet will not be updated</t>
  </si>
  <si>
    <t xml:space="preserve">until the worksheet is saved or recalculated.</t>
  </si>
  <si>
    <t xml:space="preserve">All of the worksheets, with the exception of 'temp2' are pre-formatted for printing.</t>
  </si>
  <si>
    <t xml:space="preserve">Association constants are calculated as the mean of the signals fitted, weighted by the observed chemical</t>
  </si>
  <si>
    <t xml:space="preserve">shift change for each signal. Percentage bound is calculated according to the maximum calculated</t>
  </si>
  <si>
    <t xml:space="preserve">concentration of each of the host:guest complexes.</t>
  </si>
  <si>
    <t xml:space="preserve">Global Fitting Procedure</t>
  </si>
  <si>
    <r>
      <rPr>
        <b val="true"/>
        <sz val="10"/>
        <rFont val="Verdana"/>
        <family val="0"/>
      </rPr>
      <t xml:space="preserve">1.</t>
    </r>
    <r>
      <rPr>
        <sz val="10"/>
        <rFont val="Verdana"/>
        <family val="0"/>
      </rPr>
      <t xml:space="preserve"> On the worksheet 'Data1'. Make sure that the data for </t>
    </r>
    <r>
      <rPr>
        <b val="true"/>
        <sz val="10"/>
        <rFont val="Verdana"/>
        <family val="0"/>
      </rPr>
      <t xml:space="preserve">Vol Host</t>
    </r>
    <r>
      <rPr>
        <sz val="10"/>
        <rFont val="Verdana"/>
        <family val="0"/>
      </rPr>
      <t xml:space="preserve">, </t>
    </r>
    <r>
      <rPr>
        <b val="true"/>
        <sz val="10"/>
        <rFont val="Verdana"/>
        <family val="0"/>
      </rPr>
      <t xml:space="preserve">[H] stock</t>
    </r>
    <r>
      <rPr>
        <sz val="10"/>
        <rFont val="Verdana"/>
        <family val="0"/>
      </rPr>
      <t xml:space="preserve">, </t>
    </r>
    <r>
      <rPr>
        <b val="true"/>
        <sz val="10"/>
        <rFont val="Verdana"/>
        <family val="0"/>
      </rPr>
      <t xml:space="preserve">[G] stock</t>
    </r>
    <r>
      <rPr>
        <sz val="10"/>
        <rFont val="Verdana"/>
        <family val="0"/>
      </rPr>
      <t xml:space="preserve">, and </t>
    </r>
    <r>
      <rPr>
        <b val="true"/>
        <sz val="10"/>
        <rFont val="Verdana"/>
        <family val="0"/>
      </rPr>
      <t xml:space="preserve">Vol Guest </t>
    </r>
    <r>
      <rPr>
        <sz val="10"/>
        <rFont val="Verdana"/>
        <family val="0"/>
      </rPr>
      <t xml:space="preserve">are correct</t>
    </r>
  </si>
  <si>
    <r>
      <rPr>
        <b val="true"/>
        <sz val="10"/>
        <rFont val="Verdana"/>
        <family val="0"/>
      </rPr>
      <t xml:space="preserve">2.</t>
    </r>
    <r>
      <rPr>
        <sz val="10"/>
        <rFont val="Verdana"/>
        <family val="0"/>
      </rPr>
      <t xml:space="preserve"> Enter/modify in the chemical shift and binding constant parameters  found on the sheet 'Data1' in the new table at the bottom of the sheet </t>
    </r>
  </si>
  <si>
    <r>
      <rPr>
        <b val="true"/>
        <sz val="10"/>
        <rFont val="Verdana"/>
        <family val="0"/>
      </rPr>
      <t xml:space="preserve">3.</t>
    </r>
    <r>
      <rPr>
        <sz val="10"/>
        <rFont val="Verdana"/>
        <family val="0"/>
      </rPr>
      <t xml:space="preserve"> Run the solver as described above </t>
    </r>
  </si>
  <si>
    <t xml:space="preserve">The target cells are $H$26 for least squares fitting and $H$27 for weighted least squares fitting</t>
  </si>
  <si>
    <t xml:space="preserve">You will need to select the correct cells to change during the fitting. For example, to fit all the data on sheets 1 to 4</t>
  </si>
  <si>
    <t xml:space="preserve">to a 1:1 binding isotherm, the target cells would be: $J$28,$K$30:$L$33</t>
  </si>
  <si>
    <t xml:space="preserve">Theory</t>
  </si>
  <si>
    <t xml:space="preserve">This workbook fits data to binding isotherms for the following equilibria:</t>
  </si>
  <si>
    <t xml:space="preserve">1. Host:Host:Guest (2:1) complexes</t>
  </si>
  <si>
    <t xml:space="preserve">where K1 and K2 are the microscopic association constants. Khd and Kgd are the association constants </t>
  </si>
  <si>
    <t xml:space="preserve">for dimerisation of the host and guest respectively.</t>
  </si>
  <si>
    <t xml:space="preserve">The following equation is used to calculate the 2:1 binding isotherm:</t>
  </si>
  <si>
    <t xml:space="preserve">where </t>
  </si>
  <si>
    <r>
      <rPr>
        <sz val="10"/>
        <rFont val="Symbol"/>
        <family val="0"/>
      </rPr>
      <t xml:space="preserve">d</t>
    </r>
    <r>
      <rPr>
        <sz val="10"/>
        <rFont val="Verdana"/>
        <family val="0"/>
      </rPr>
      <t xml:space="preserve">free is the free chemical shift of the host in the titration</t>
    </r>
  </si>
  <si>
    <r>
      <rPr>
        <sz val="10"/>
        <rFont val="Symbol"/>
        <family val="0"/>
      </rPr>
      <t xml:space="preserve">d</t>
    </r>
    <r>
      <rPr>
        <sz val="10"/>
        <rFont val="Verdana"/>
        <family val="0"/>
      </rPr>
      <t xml:space="preserve">free' is the free chemical shift of the host obtained from the dilution experiment</t>
    </r>
  </si>
  <si>
    <r>
      <rPr>
        <sz val="10"/>
        <rFont val="Symbol"/>
        <family val="0"/>
      </rPr>
      <t xml:space="preserve">d</t>
    </r>
    <r>
      <rPr>
        <sz val="10"/>
        <rFont val="Verdana"/>
        <family val="0"/>
      </rPr>
      <t xml:space="preserve">obs is the observed chemical shift</t>
    </r>
  </si>
  <si>
    <r>
      <rPr>
        <sz val="10"/>
        <rFont val="Symbol"/>
        <family val="0"/>
      </rPr>
      <t xml:space="preserve">d</t>
    </r>
    <r>
      <rPr>
        <sz val="10"/>
        <rFont val="Verdana"/>
        <family val="0"/>
      </rPr>
      <t xml:space="preserve">obs1 is the limiting complexation-induced chemical shift change of the host in the 1:1 complex</t>
    </r>
  </si>
  <si>
    <r>
      <rPr>
        <sz val="10"/>
        <rFont val="Symbol"/>
        <family val="0"/>
      </rPr>
      <t xml:space="preserve">d</t>
    </r>
    <r>
      <rPr>
        <sz val="10"/>
        <rFont val="Verdana"/>
        <family val="0"/>
      </rPr>
      <t xml:space="preserve">obs2 is the limiting complexation-induced chemical shift change of the host in the 2:1 complex</t>
    </r>
  </si>
  <si>
    <r>
      <rPr>
        <sz val="10"/>
        <rFont val="Symbol"/>
        <family val="0"/>
      </rPr>
      <t xml:space="preserve">d</t>
    </r>
    <r>
      <rPr>
        <sz val="10"/>
        <rFont val="Verdana"/>
        <family val="0"/>
      </rPr>
      <t xml:space="preserve">di is the limiting complexation-induced chemical shift change of the host:host dimer</t>
    </r>
  </si>
  <si>
    <t xml:space="preserve">[H]o and [G]o are the initial concentrations of host and guest respectively</t>
  </si>
  <si>
    <t xml:space="preserve">[H] and [G] are the concentrations of free (uncomplexed) host and guest respectively</t>
  </si>
  <si>
    <t xml:space="preserve">The concentrations of the 1:1, 2:1, host:host and guest:guest complexes are calculated iteratively by solving the following equations:</t>
  </si>
  <si>
    <t xml:space="preserve">The conentrations of free host and guest are calculated according to the concentration differences:</t>
  </si>
  <si>
    <t xml:space="preserve">2. Host:Guest:Guest (1:2) complexes</t>
  </si>
  <si>
    <t xml:space="preserve">The following equation is used to calculate the 1:2 binding isotherm:</t>
  </si>
  <si>
    <r>
      <rPr>
        <sz val="10"/>
        <rFont val="Symbol"/>
        <family val="0"/>
      </rPr>
      <t xml:space="preserve">d</t>
    </r>
    <r>
      <rPr>
        <sz val="10"/>
        <rFont val="Verdana"/>
        <family val="0"/>
      </rPr>
      <t xml:space="preserve">obs2 is the limiting complexation-induced chemical shift change of the host in the 1:2 complex</t>
    </r>
  </si>
  <si>
    <t xml:space="preserve">The concentrations of the 1:1, 1:2, host:host and guest:guest complexes are calculated iteratively by solving the following equations:</t>
  </si>
  <si>
    <t xml:space="preserve">FAQ</t>
  </si>
  <si>
    <r>
      <rPr>
        <b val="true"/>
        <i val="true"/>
        <sz val="10"/>
        <rFont val="Verdana"/>
        <family val="0"/>
      </rPr>
      <t xml:space="preserve">Q.</t>
    </r>
    <r>
      <rPr>
        <sz val="10"/>
        <rFont val="Verdana"/>
        <family val="0"/>
      </rPr>
      <t xml:space="preserve"> I've entered my data and I'm trying to calculate the binding data for a 1:2 complex, but I only get errors</t>
    </r>
  </si>
  <si>
    <r>
      <rPr>
        <b val="true"/>
        <i val="true"/>
        <sz val="10"/>
        <rFont val="Verdana"/>
        <family val="0"/>
      </rPr>
      <t xml:space="preserve">A.</t>
    </r>
    <r>
      <rPr>
        <sz val="10"/>
        <rFont val="Verdana"/>
        <family val="0"/>
      </rPr>
      <t xml:space="preserve"> Try to fit a 1:1 isotherm first before fitting 1:2 or 2:1 isotherms</t>
    </r>
  </si>
  <si>
    <r>
      <rPr>
        <b val="true"/>
        <i val="true"/>
        <sz val="10"/>
        <rFont val="Verdana"/>
        <family val="0"/>
      </rPr>
      <t xml:space="preserve">Q.</t>
    </r>
    <r>
      <rPr>
        <sz val="10"/>
        <rFont val="Verdana"/>
        <family val="0"/>
      </rPr>
      <t xml:space="preserve"> The conversion to/from global fitting mode doesn't work</t>
    </r>
  </si>
  <si>
    <r>
      <rPr>
        <b val="true"/>
        <i val="true"/>
        <sz val="10"/>
        <rFont val="Verdana"/>
        <family val="0"/>
      </rPr>
      <t xml:space="preserve">A.</t>
    </r>
    <r>
      <rPr>
        <sz val="10"/>
        <rFont val="Verdana"/>
        <family val="0"/>
      </rPr>
      <t xml:space="preserve"> The most likely reason for this is that you have changed the location or formulae of key cells. The macro that does the conversion expects to find </t>
    </r>
  </si>
  <si>
    <t xml:space="preserve">key data in specific locations. If you copy the raw data (in yellow boxes) and paste them into a new sheet, it should work. </t>
  </si>
  <si>
    <r>
      <rPr>
        <b val="true"/>
        <i val="true"/>
        <sz val="10"/>
        <rFont val="Verdana"/>
        <family val="0"/>
      </rPr>
      <t xml:space="preserve">Q.</t>
    </r>
    <r>
      <rPr>
        <sz val="10"/>
        <rFont val="Verdana"/>
        <family val="0"/>
      </rPr>
      <t xml:space="preserve"> When performing calculations with common K values (global fits), the data converge poorly.</t>
    </r>
  </si>
  <si>
    <r>
      <rPr>
        <b val="true"/>
        <i val="true"/>
        <sz val="10"/>
        <rFont val="Verdana"/>
        <family val="0"/>
      </rPr>
      <t xml:space="preserve">A.</t>
    </r>
    <r>
      <rPr>
        <sz val="10"/>
        <rFont val="Verdana"/>
        <family val="0"/>
      </rPr>
      <t xml:space="preserve"> This may be a problem with the data itself, but you should make sure that you have set up the solver correctly. If you forget to change the target </t>
    </r>
  </si>
  <si>
    <t xml:space="preserve">cells in the global mode, you will overwrite key formulae in the cells A2:E2, and you will only be performing calculations on the sheet 'Data1'. You can </t>
  </si>
  <si>
    <t xml:space="preserve">rescue this situation by entering the 'individual fit' mode and then returning to the global mode.</t>
  </si>
</sst>
</file>

<file path=xl/styles.xml><?xml version="1.0" encoding="utf-8"?>
<styleSheet xmlns="http://schemas.openxmlformats.org/spreadsheetml/2006/main">
  <numFmts count="8">
    <numFmt numFmtId="164" formatCode="General"/>
    <numFmt numFmtId="165" formatCode="General"/>
    <numFmt numFmtId="166" formatCode="[$-409]d\-mmm\-yy"/>
    <numFmt numFmtId="167" formatCode="[$-409]h:mm\ AM/PM"/>
    <numFmt numFmtId="168" formatCode="0.000"/>
    <numFmt numFmtId="169" formatCode="0"/>
    <numFmt numFmtId="170" formatCode="0.0"/>
    <numFmt numFmtId="171" formatCode="0.00"/>
  </numFmts>
  <fonts count="18">
    <font>
      <sz val="10"/>
      <name val="Verdana"/>
      <family val="0"/>
    </font>
    <font>
      <sz val="10"/>
      <name val="Arial"/>
      <family val="0"/>
    </font>
    <font>
      <sz val="10"/>
      <name val="Arial"/>
      <family val="0"/>
    </font>
    <font>
      <sz val="10"/>
      <name val="Arial"/>
      <family val="0"/>
    </font>
    <font>
      <b val="true"/>
      <sz val="14"/>
      <name val="Trebuchet MS"/>
      <family val="0"/>
    </font>
    <font>
      <b val="true"/>
      <sz val="10"/>
      <name val="Verdana"/>
      <family val="0"/>
    </font>
    <font>
      <b val="true"/>
      <sz val="10"/>
      <name val="Symbol"/>
      <family val="0"/>
    </font>
    <font>
      <i val="true"/>
      <sz val="10"/>
      <name val="Verdana"/>
      <family val="0"/>
    </font>
    <font>
      <b val="true"/>
      <i val="true"/>
      <sz val="10"/>
      <name val="Verdana"/>
      <family val="0"/>
    </font>
    <font>
      <sz val="10"/>
      <name val="Symbol"/>
      <family val="0"/>
    </font>
    <font>
      <sz val="10"/>
      <color rgb="FF000000"/>
      <name val="Verdana"/>
      <family val="2"/>
    </font>
    <font>
      <b val="true"/>
      <sz val="10"/>
      <color rgb="FF000000"/>
      <name val="Verdana"/>
      <family val="2"/>
    </font>
    <font>
      <b val="true"/>
      <sz val="10"/>
      <color rgb="FF000000"/>
      <name val="Symbol"/>
      <family val="2"/>
    </font>
    <font>
      <b val="true"/>
      <sz val="12"/>
      <name val="Verdana"/>
      <family val="0"/>
    </font>
    <font>
      <u val="single"/>
      <sz val="10"/>
      <color rgb="FF0000D4"/>
      <name val="Verdana"/>
      <family val="0"/>
    </font>
    <font>
      <u val="single"/>
      <sz val="10"/>
      <name val="Verdana"/>
      <family val="0"/>
    </font>
    <font>
      <i val="true"/>
      <u val="single"/>
      <sz val="10"/>
      <name val="Verdana"/>
      <family val="0"/>
    </font>
    <font>
      <vertAlign val="superscript"/>
      <sz val="10"/>
      <name val="Verdana"/>
      <family val="0"/>
    </font>
  </fonts>
  <fills count="7">
    <fill>
      <patternFill patternType="none"/>
    </fill>
    <fill>
      <patternFill patternType="gray125"/>
    </fill>
    <fill>
      <patternFill patternType="solid">
        <fgColor rgb="FFCCFFCC"/>
        <bgColor rgb="FFCCFFFF"/>
      </patternFill>
    </fill>
    <fill>
      <patternFill patternType="solid">
        <fgColor rgb="FFF20884"/>
        <bgColor rgb="FFFF00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color rgb="FFC0C0C0"/>
      </left>
      <right style="thin">
        <color rgb="FFFFCC99"/>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7"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0"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33" xfId="0" applyFont="false" applyBorder="true" applyAlignment="true" applyProtection="false">
      <alignment horizontal="left" vertical="bottom" textRotation="0" wrapText="false" indent="0" shrinkToFit="false"/>
      <protection locked="true" hidden="false"/>
    </xf>
    <xf numFmtId="164" fontId="0" fillId="3" borderId="3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33"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5" borderId="36"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5" borderId="29"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false">
      <alignment horizontal="left"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false">
      <alignment horizontal="left"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6" borderId="35" xfId="0" applyFont="false" applyBorder="true" applyAlignment="true" applyProtection="false">
      <alignment horizontal="left" vertical="bottom" textRotation="0" wrapText="false" indent="0" shrinkToFit="false"/>
      <protection locked="true" hidden="false"/>
    </xf>
    <xf numFmtId="164" fontId="0" fillId="6" borderId="10" xfId="0" applyFont="false" applyBorder="true" applyAlignment="true" applyProtection="false">
      <alignment horizontal="left"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true" applyProtection="false">
      <alignment horizontal="left"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20884"/>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442198250234"/>
          <c:y val="0.109562308335657"/>
          <c:w val="0.914635182196551"/>
          <c:h val="0.81349316977976"/>
        </c:manualLayout>
      </c:layout>
      <c:scatterChart>
        <c:scatterStyle val="lineMarker"/>
        <c:varyColors val="0"/>
        <c:ser>
          <c:idx val="0"/>
          <c:order val="0"/>
          <c:tx>
            <c:strRef>
              <c:f>"delta obs"</c:f>
              <c:strCache>
                <c:ptCount val="1"/>
                <c:pt idx="0">
                  <c:v>delta obs</c:v>
                </c:pt>
              </c:strCache>
            </c:strRef>
          </c:tx>
          <c:spPr>
            <a:solidFill>
              <a:srgbClr val="0000d4"/>
            </a:solidFill>
            <a:ln w="0">
              <a:noFill/>
            </a:ln>
          </c:spPr>
          <c:marker>
            <c:symbol val="diamond"/>
            <c:size val="5"/>
            <c:spPr>
              <a:solidFill>
                <a:srgbClr val="0000d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1!$B$6:$B$14</c:f>
              <c:numCache>
                <c:formatCode>General</c:formatCode>
                <c:ptCount val="9"/>
              </c:numCache>
            </c:numRef>
          </c:xVal>
          <c:yVal>
            <c:numRef>
              <c:f>Data1!$C$6:$C$14</c:f>
              <c:numCache>
                <c:formatCode>General</c:formatCode>
                <c:ptCount val="9"/>
              </c:numCache>
            </c:numRef>
          </c:yVal>
          <c:smooth val="1"/>
        </c:ser>
        <c:ser>
          <c:idx val="1"/>
          <c:order val="1"/>
          <c:tx>
            <c:strRef>
              <c:f>"delta calc"</c:f>
              <c:strCache>
                <c:ptCount val="1"/>
                <c:pt idx="0">
                  <c:v>delta calc</c:v>
                </c:pt>
              </c:strCache>
            </c:strRef>
          </c:tx>
          <c:spPr>
            <a:solidFill>
              <a:srgbClr val="f20884"/>
            </a:solidFill>
            <a:ln w="126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1!$B$6:$B$14</c:f>
              <c:numCache>
                <c:formatCode>General</c:formatCode>
                <c:ptCount val="9"/>
              </c:numCache>
            </c:numRef>
          </c:xVal>
          <c:yVal>
            <c:numRef>
              <c:f>Data1!$D$6:$D$14</c:f>
              <c:numCache>
                <c:formatCode>General</c:formatCode>
                <c:ptCount val="9"/>
              </c:numCache>
            </c:numRef>
          </c:yVal>
          <c:smooth val="1"/>
        </c:ser>
        <c:axId val="16647024"/>
        <c:axId val="30956866"/>
      </c:scatterChart>
      <c:valAx>
        <c:axId val="16647024"/>
        <c:scaling>
          <c:orientation val="minMax"/>
          <c:max val="0.0524130292268663"/>
          <c:min val="0"/>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G] (M)</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30956866"/>
        <c:crossesAt val="7.915225"/>
        <c:crossBetween val="midCat"/>
        <c:majorUnit val="0.02"/>
      </c:valAx>
      <c:valAx>
        <c:axId val="30956866"/>
        <c:scaling>
          <c:orientation val="minMax"/>
          <c:max val="9.526395"/>
          <c:min val="7.915225"/>
        </c:scaling>
        <c:delete val="0"/>
        <c:axPos val="l"/>
        <c:title>
          <c:tx>
            <c:rich>
              <a:bodyPr rot="-5400000"/>
              <a:lstStyle/>
              <a:p>
                <a:pPr>
                  <a:defRPr b="1" sz="1000" spc="-1" strike="noStrike">
                    <a:solidFill>
                      <a:srgbClr val="000000"/>
                    </a:solidFill>
                    <a:latin typeface="Symbol"/>
                  </a:defRPr>
                </a:pPr>
                <a:r>
                  <a:rPr b="1" sz="1000" spc="-1" strike="noStrike">
                    <a:solidFill>
                      <a:srgbClr val="000000"/>
                    </a:solidFill>
                    <a:latin typeface="Symbol"/>
                  </a:rPr>
                  <a:t>d</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16647024"/>
        <c:crossesAt val="0"/>
        <c:crossBetween val="midCat"/>
        <c:majorUnit val="0.161117"/>
        <c:minorUnit val="0.00322234"/>
      </c:valAx>
      <c:spPr>
        <a:solidFill>
          <a:srgbClr val="c0c0c0"/>
        </a:solidFill>
        <a:ln w="12600">
          <a:solidFill>
            <a:srgbClr val="808080"/>
          </a:solidFill>
          <a:round/>
        </a:ln>
      </c:spPr>
    </c:plotArea>
    <c:legend>
      <c:legendPos val="r"/>
      <c:layout>
        <c:manualLayout>
          <c:xMode val="edge"/>
          <c:yMode val="edge"/>
          <c:x val="0.339845408986664"/>
          <c:y val="0.0328036427841279"/>
        </c:manualLayout>
      </c:layou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delta obs"</c:f>
              <c:strCache>
                <c:ptCount val="1"/>
                <c:pt idx="0">
                  <c:v>delta ob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2!$B$6:$B$14</c:f>
              <c:numCache>
                <c:formatCode>General</c:formatCode>
                <c:ptCount val="9"/>
              </c:numCache>
            </c:numRef>
          </c:xVal>
          <c:yVal>
            <c:numRef>
              <c:f>Data2!$C$6:$C$14</c:f>
              <c:numCache>
                <c:formatCode>General</c:formatCode>
                <c:ptCount val="9"/>
              </c:numCache>
            </c:numRef>
          </c:yVal>
          <c:smooth val="1"/>
        </c:ser>
        <c:ser>
          <c:idx val="1"/>
          <c:order val="1"/>
          <c:tx>
            <c:strRef>
              <c:f>"delta calc"</c:f>
              <c:strCache>
                <c:ptCount val="1"/>
                <c:pt idx="0">
                  <c:v>delta calc</c:v>
                </c:pt>
              </c:strCache>
            </c:strRef>
          </c:tx>
          <c:spPr>
            <a:solidFill>
              <a:srgbClr val="f20884"/>
            </a:solidFill>
            <a:ln w="126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2!$B$6:$B$14</c:f>
              <c:numCache>
                <c:formatCode>General</c:formatCode>
                <c:ptCount val="9"/>
              </c:numCache>
            </c:numRef>
          </c:xVal>
          <c:yVal>
            <c:numRef>
              <c:f>Data2!$D$6:$D$14</c:f>
              <c:numCache>
                <c:formatCode>General</c:formatCode>
                <c:ptCount val="9"/>
              </c:numCache>
            </c:numRef>
          </c:yVal>
          <c:smooth val="1"/>
        </c:ser>
        <c:axId val="44130623"/>
        <c:axId val="41671721"/>
      </c:scatterChart>
      <c:valAx>
        <c:axId val="44130623"/>
        <c:scaling>
          <c:orientation val="minMax"/>
          <c:max val="0.0524130292268663"/>
          <c:min val="0"/>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G]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41671721"/>
        <c:crossesAt val="5.30534"/>
        <c:crossBetween val="midCat"/>
        <c:majorUnit val="0.02"/>
      </c:valAx>
      <c:valAx>
        <c:axId val="41671721"/>
        <c:scaling>
          <c:orientation val="minMax"/>
          <c:max val="6.51843"/>
          <c:min val="5.30534"/>
        </c:scaling>
        <c:delete val="0"/>
        <c:axPos val="l"/>
        <c:title>
          <c:tx>
            <c:rich>
              <a:bodyPr rot="-5400000"/>
              <a:lstStyle/>
              <a:p>
                <a:pPr>
                  <a:defRPr b="1" sz="1000" spc="-1" strike="noStrike">
                    <a:solidFill>
                      <a:srgbClr val="000000"/>
                    </a:solidFill>
                    <a:latin typeface="Symbol"/>
                  </a:defRPr>
                </a:pPr>
                <a:r>
                  <a:rPr b="1" sz="1000" spc="-1" strike="noStrike">
                    <a:solidFill>
                      <a:srgbClr val="000000"/>
                    </a:solidFill>
                    <a:latin typeface="Symbol"/>
                  </a:rPr>
                  <a:t>d</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44130623"/>
        <c:crossesAt val="0"/>
        <c:crossBetween val="midCat"/>
        <c:majorUnit val="0.121309"/>
        <c:minorUnit val="0.00242618"/>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0985305359721"/>
          <c:y val="0.112628937831057"/>
          <c:w val="0.900450182621252"/>
          <c:h val="0.804200353127033"/>
        </c:manualLayout>
      </c:layout>
      <c:scatterChart>
        <c:scatterStyle val="lineMarker"/>
        <c:varyColors val="0"/>
        <c:ser>
          <c:idx val="0"/>
          <c:order val="0"/>
          <c:tx>
            <c:strRef>
              <c:f>"delta obs"</c:f>
              <c:strCache>
                <c:ptCount val="1"/>
                <c:pt idx="0">
                  <c:v>delta obs</c:v>
                </c:pt>
              </c:strCache>
            </c:strRef>
          </c:tx>
          <c:spPr>
            <a:solidFill>
              <a:srgbClr val="0000d4"/>
            </a:solidFill>
            <a:ln w="0">
              <a:noFill/>
            </a:ln>
          </c:spPr>
          <c:marker>
            <c:symbol val="diamond"/>
            <c:size val="5"/>
            <c:spPr>
              <a:solidFill>
                <a:srgbClr val="0000d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3!$B$6:$B$14</c:f>
              <c:numCache>
                <c:formatCode>General</c:formatCode>
                <c:ptCount val="9"/>
              </c:numCache>
            </c:numRef>
          </c:xVal>
          <c:yVal>
            <c:numRef>
              <c:f>Data3!$C$6:$C$14</c:f>
              <c:numCache>
                <c:formatCode>General</c:formatCode>
                <c:ptCount val="9"/>
              </c:numCache>
            </c:numRef>
          </c:yVal>
          <c:smooth val="1"/>
        </c:ser>
        <c:ser>
          <c:idx val="1"/>
          <c:order val="1"/>
          <c:tx>
            <c:strRef>
              <c:f>"delta calc"</c:f>
              <c:strCache>
                <c:ptCount val="1"/>
                <c:pt idx="0">
                  <c:v>delta calc</c:v>
                </c:pt>
              </c:strCache>
            </c:strRef>
          </c:tx>
          <c:spPr>
            <a:solidFill>
              <a:srgbClr val="f20884"/>
            </a:solidFill>
            <a:ln w="126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3!$B$6:$B$14</c:f>
              <c:numCache>
                <c:formatCode>General</c:formatCode>
                <c:ptCount val="9"/>
              </c:numCache>
            </c:numRef>
          </c:xVal>
          <c:yVal>
            <c:numRef>
              <c:f>Data3!$D$6:$D$14</c:f>
              <c:numCache>
                <c:formatCode>General</c:formatCode>
                <c:ptCount val="9"/>
              </c:numCache>
            </c:numRef>
          </c:yVal>
          <c:smooth val="1"/>
        </c:ser>
        <c:axId val="36065627"/>
        <c:axId val="57960185"/>
      </c:scatterChart>
      <c:valAx>
        <c:axId val="36065627"/>
        <c:scaling>
          <c:orientation val="minMax"/>
          <c:max val="0.0524130292268663"/>
          <c:min val="0"/>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G]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57960185"/>
        <c:crossesAt val="6.29437"/>
        <c:crossBetween val="midCat"/>
        <c:majorUnit val="0.02"/>
      </c:valAx>
      <c:valAx>
        <c:axId val="57960185"/>
        <c:scaling>
          <c:orientation val="minMax"/>
          <c:max val="6.94053"/>
          <c:min val="6.29437"/>
        </c:scaling>
        <c:delete val="0"/>
        <c:axPos val="l"/>
        <c:title>
          <c:tx>
            <c:rich>
              <a:bodyPr rot="-5400000"/>
              <a:lstStyle/>
              <a:p>
                <a:pPr>
                  <a:defRPr b="1" sz="1000" spc="-1" strike="noStrike">
                    <a:solidFill>
                      <a:srgbClr val="000000"/>
                    </a:solidFill>
                    <a:latin typeface="Symbol"/>
                  </a:defRPr>
                </a:pPr>
                <a:r>
                  <a:rPr b="1" sz="1000" spc="-1" strike="noStrike">
                    <a:solidFill>
                      <a:srgbClr val="000000"/>
                    </a:solidFill>
                    <a:latin typeface="Symbol"/>
                  </a:rPr>
                  <a:t>d</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36065627"/>
        <c:crossesAt val="0"/>
        <c:crossBetween val="midCat"/>
        <c:majorUnit val="0.0646159999999999"/>
        <c:minorUnit val="0.00129232"/>
      </c:valAx>
      <c:spPr>
        <a:solidFill>
          <a:srgbClr val="c0c0c0"/>
        </a:solidFill>
        <a:ln w="12600">
          <a:solidFill>
            <a:srgbClr val="808080"/>
          </a:solidFill>
          <a:round/>
        </a:ln>
      </c:spPr>
    </c:plotArea>
    <c:legend>
      <c:legendPos val="r"/>
      <c:layout>
        <c:manualLayout>
          <c:xMode val="edge"/>
          <c:yMode val="edge"/>
          <c:x val="0.313513972649282"/>
          <c:y val="0.0328036427841279"/>
        </c:manualLayout>
      </c:layou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delta obs"</c:f>
              <c:strCache>
                <c:ptCount val="1"/>
                <c:pt idx="0">
                  <c:v>delta obs</c:v>
                </c:pt>
              </c:strCache>
            </c:strRef>
          </c:tx>
          <c:spPr>
            <a:solidFill>
              <a:srgbClr val="0000d4"/>
            </a:solidFill>
            <a:ln w="0">
              <a:noFill/>
            </a:ln>
          </c:spPr>
          <c:marker>
            <c:symbol val="diamond"/>
            <c:size val="5"/>
            <c:spPr>
              <a:solidFill>
                <a:srgbClr val="0000d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4!$B$6:$B$16</c:f>
              <c:numCache>
                <c:formatCode>General</c:formatCode>
                <c:ptCount val="11"/>
              </c:numCache>
            </c:numRef>
          </c:xVal>
          <c:yVal>
            <c:numRef>
              <c:f>Data4!$C$6:$C$16</c:f>
              <c:numCache>
                <c:formatCode>General</c:formatCode>
                <c:ptCount val="11"/>
              </c:numCache>
            </c:numRef>
          </c:yVal>
          <c:smooth val="1"/>
        </c:ser>
        <c:ser>
          <c:idx val="1"/>
          <c:order val="1"/>
          <c:tx>
            <c:strRef>
              <c:f>"delta calc"</c:f>
              <c:strCache>
                <c:ptCount val="1"/>
                <c:pt idx="0">
                  <c:v>delta calc</c:v>
                </c:pt>
              </c:strCache>
            </c:strRef>
          </c:tx>
          <c:spPr>
            <a:solidFill>
              <a:srgbClr val="f20884"/>
            </a:solidFill>
            <a:ln w="126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4!$B$6:$B$16</c:f>
              <c:numCache>
                <c:formatCode>General</c:formatCode>
                <c:ptCount val="11"/>
              </c:numCache>
            </c:numRef>
          </c:xVal>
          <c:yVal>
            <c:numRef>
              <c:f>Data4!$D$6:$D$16</c:f>
              <c:numCache>
                <c:formatCode>General</c:formatCode>
                <c:ptCount val="11"/>
              </c:numCache>
            </c:numRef>
          </c:yVal>
          <c:smooth val="1"/>
        </c:ser>
        <c:axId val="98336679"/>
        <c:axId val="62993411"/>
      </c:scatterChart>
      <c:valAx>
        <c:axId val="98336679"/>
        <c:scaling>
          <c:orientation val="minMax"/>
          <c:max val="0.101643579766537"/>
          <c:min val="0"/>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G]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62993411"/>
        <c:crossesAt val="6.13119"/>
        <c:crossBetween val="midCat"/>
        <c:majorUnit val="0.02"/>
      </c:valAx>
      <c:valAx>
        <c:axId val="62993411"/>
        <c:scaling>
          <c:orientation val="minMax"/>
          <c:max val="7.438005"/>
          <c:min val="6.13119"/>
        </c:scaling>
        <c:delete val="0"/>
        <c:axPos val="l"/>
        <c:title>
          <c:tx>
            <c:rich>
              <a:bodyPr rot="-5400000"/>
              <a:lstStyle/>
              <a:p>
                <a:pPr>
                  <a:defRPr b="1" sz="1000" spc="-1" strike="noStrike">
                    <a:solidFill>
                      <a:srgbClr val="000000"/>
                    </a:solidFill>
                    <a:latin typeface="Symbol"/>
                  </a:defRPr>
                </a:pPr>
                <a:r>
                  <a:rPr b="1" sz="1000" spc="-1" strike="noStrike">
                    <a:solidFill>
                      <a:srgbClr val="000000"/>
                    </a:solidFill>
                    <a:latin typeface="Symbol"/>
                  </a:rPr>
                  <a:t>d</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98336679"/>
        <c:crossesAt val="0"/>
        <c:crossBetween val="midCat"/>
        <c:majorUnit val="0.1306815"/>
        <c:minorUnit val="0.00261363"/>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Data5!$C$5</c:f>
              <c:strCache>
                <c:ptCount val="1"/>
                <c:pt idx="0">
                  <c:v>delta ob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5!$B$6:$B$24</c:f>
              <c:numCache>
                <c:formatCode>General</c:formatCode>
                <c:ptCount val="19"/>
              </c:numCache>
            </c:numRef>
          </c:xVal>
          <c:yVal>
            <c:numRef>
              <c:f>Data5!$C$6:$C$24</c:f>
              <c:numCache>
                <c:formatCode>General</c:formatCode>
                <c:ptCount val="19"/>
              </c:numCache>
            </c:numRef>
          </c:yVal>
          <c:smooth val="1"/>
        </c:ser>
        <c:ser>
          <c:idx val="1"/>
          <c:order val="1"/>
          <c:tx>
            <c:strRef>
              <c:f>Data5!$D$5</c:f>
              <c:strCache>
                <c:ptCount val="1"/>
                <c:pt idx="0">
                  <c:v>delta calc</c:v>
                </c:pt>
              </c:strCache>
            </c:strRef>
          </c:tx>
          <c:spPr>
            <a:solidFill>
              <a:srgbClr val="f20884"/>
            </a:solidFill>
            <a:ln w="126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5!$B$6:$B$24</c:f>
              <c:numCache>
                <c:formatCode>General</c:formatCode>
                <c:ptCount val="19"/>
              </c:numCache>
            </c:numRef>
          </c:xVal>
          <c:yVal>
            <c:numRef>
              <c:f>Data5!$D$6:$D$24</c:f>
              <c:numCache>
                <c:formatCode>General</c:formatCode>
                <c:ptCount val="19"/>
              </c:numCache>
            </c:numRef>
          </c:yVal>
          <c:smooth val="1"/>
        </c:ser>
        <c:axId val="33895330"/>
        <c:axId val="26904446"/>
      </c:scatterChart>
      <c:valAx>
        <c:axId val="33895330"/>
        <c:scaling>
          <c:orientation val="minMax"/>
          <c:max val="0.1"/>
          <c:min val="0"/>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G]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26904446"/>
        <c:crossesAt val="6.995"/>
        <c:crossBetween val="midCat"/>
        <c:majorUnit val="0.025"/>
      </c:valAx>
      <c:valAx>
        <c:axId val="26904446"/>
        <c:scaling>
          <c:orientation val="minMax"/>
          <c:max val="7.11"/>
          <c:min val="6.995"/>
        </c:scaling>
        <c:delete val="0"/>
        <c:axPos val="l"/>
        <c:title>
          <c:tx>
            <c:rich>
              <a:bodyPr rot="-5400000"/>
              <a:lstStyle/>
              <a:p>
                <a:pPr>
                  <a:defRPr b="1" sz="1000" spc="-1" strike="noStrike">
                    <a:solidFill>
                      <a:srgbClr val="000000"/>
                    </a:solidFill>
                    <a:latin typeface="Symbol"/>
                  </a:defRPr>
                </a:pPr>
                <a:r>
                  <a:rPr b="1" sz="1000" spc="-1" strike="noStrike">
                    <a:solidFill>
                      <a:srgbClr val="000000"/>
                    </a:solidFill>
                    <a:latin typeface="Symbol"/>
                  </a:rPr>
                  <a:t>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33895330"/>
        <c:crossesAt val="0"/>
        <c:crossBetween val="midCat"/>
        <c:majorUnit val="0.025"/>
        <c:minorUnit val="0.0025"/>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Data6!$C$5</c:f>
              <c:strCache>
                <c:ptCount val="1"/>
                <c:pt idx="0">
                  <c:v>delta ob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6!$B$6:$B$24</c:f>
              <c:numCache>
                <c:formatCode>General</c:formatCode>
                <c:ptCount val="19"/>
              </c:numCache>
            </c:numRef>
          </c:xVal>
          <c:yVal>
            <c:numRef>
              <c:f>Data6!$C$6:$C$24</c:f>
              <c:numCache>
                <c:formatCode>General</c:formatCode>
                <c:ptCount val="19"/>
              </c:numCache>
            </c:numRef>
          </c:yVal>
          <c:smooth val="1"/>
        </c:ser>
        <c:ser>
          <c:idx val="1"/>
          <c:order val="1"/>
          <c:tx>
            <c:strRef>
              <c:f>Data6!$D$5</c:f>
              <c:strCache>
                <c:ptCount val="1"/>
                <c:pt idx="0">
                  <c:v>delta calc</c:v>
                </c:pt>
              </c:strCache>
            </c:strRef>
          </c:tx>
          <c:spPr>
            <a:solidFill>
              <a:srgbClr val="f20884"/>
            </a:solidFill>
            <a:ln w="126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6!$B$6:$B$24</c:f>
              <c:numCache>
                <c:formatCode>General</c:formatCode>
                <c:ptCount val="19"/>
              </c:numCache>
            </c:numRef>
          </c:xVal>
          <c:yVal>
            <c:numRef>
              <c:f>Data6!$D$6:$D$24</c:f>
              <c:numCache>
                <c:formatCode>General</c:formatCode>
                <c:ptCount val="19"/>
              </c:numCache>
            </c:numRef>
          </c:yVal>
          <c:smooth val="1"/>
        </c:ser>
        <c:axId val="19267004"/>
        <c:axId val="55561391"/>
      </c:scatterChart>
      <c:valAx>
        <c:axId val="19267004"/>
        <c:scaling>
          <c:orientation val="minMax"/>
          <c:max val="0.1"/>
          <c:min val="0"/>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G]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55561391"/>
        <c:crossesAt val="1.94"/>
        <c:crossBetween val="midCat"/>
        <c:majorUnit val="0.025"/>
        <c:minorUnit val="0.0005"/>
      </c:valAx>
      <c:valAx>
        <c:axId val="55561391"/>
        <c:scaling>
          <c:orientation val="minMax"/>
          <c:max val="2"/>
          <c:min val="1.94"/>
        </c:scaling>
        <c:delete val="0"/>
        <c:axPos val="l"/>
        <c:title>
          <c:tx>
            <c:rich>
              <a:bodyPr rot="-5400000"/>
              <a:lstStyle/>
              <a:p>
                <a:pPr>
                  <a:defRPr b="1" sz="1000" spc="-1" strike="noStrike">
                    <a:solidFill>
                      <a:srgbClr val="000000"/>
                    </a:solidFill>
                    <a:latin typeface="Symbol"/>
                  </a:defRPr>
                </a:pPr>
                <a:r>
                  <a:rPr b="1" sz="1000" spc="-1" strike="noStrike">
                    <a:solidFill>
                      <a:srgbClr val="000000"/>
                    </a:solidFill>
                    <a:latin typeface="Symbol"/>
                  </a:rPr>
                  <a:t>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19267004"/>
        <c:crossesAt val="0"/>
        <c:crossBetween val="midCat"/>
        <c:majorUnit val="0.02"/>
        <c:minorUnit val="0.005"/>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Data7!$C$5</c:f>
              <c:strCache>
                <c:ptCount val="1"/>
                <c:pt idx="0">
                  <c:v>delta ob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7!$B$6:$B$24</c:f>
              <c:numCache>
                <c:formatCode>General</c:formatCode>
                <c:ptCount val="19"/>
              </c:numCache>
            </c:numRef>
          </c:xVal>
          <c:yVal>
            <c:numRef>
              <c:f>Data7!$C$6:$C$24</c:f>
              <c:numCache>
                <c:formatCode>General</c:formatCode>
                <c:ptCount val="19"/>
              </c:numCache>
            </c:numRef>
          </c:yVal>
          <c:smooth val="1"/>
        </c:ser>
        <c:ser>
          <c:idx val="1"/>
          <c:order val="1"/>
          <c:tx>
            <c:strRef>
              <c:f>Data7!$D$5</c:f>
              <c:strCache>
                <c:ptCount val="1"/>
                <c:pt idx="0">
                  <c:v>delta calc</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7!$B$6:$B$24</c:f>
              <c:numCache>
                <c:formatCode>General</c:formatCode>
                <c:ptCount val="19"/>
              </c:numCache>
            </c:numRef>
          </c:xVal>
          <c:yVal>
            <c:numRef>
              <c:f>Data7!$D$6:$D$24</c:f>
              <c:numCache>
                <c:formatCode>General</c:formatCode>
                <c:ptCount val="19"/>
              </c:numCache>
            </c:numRef>
          </c:yVal>
          <c:smooth val="1"/>
        </c:ser>
        <c:axId val="5689733"/>
        <c:axId val="71398516"/>
      </c:scatterChart>
      <c:valAx>
        <c:axId val="5689733"/>
        <c:scaling>
          <c:orientation val="minMax"/>
          <c:max val="0.1"/>
          <c:min val="0"/>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G]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71398516"/>
        <c:crossesAt val="7.06"/>
        <c:crossBetween val="midCat"/>
        <c:majorUnit val="0.02"/>
        <c:minorUnit val="0.001"/>
      </c:valAx>
      <c:valAx>
        <c:axId val="71398516"/>
        <c:scaling>
          <c:orientation val="minMax"/>
          <c:max val="7.165"/>
          <c:min val="7.06"/>
        </c:scaling>
        <c:delete val="0"/>
        <c:axPos val="l"/>
        <c:title>
          <c:tx>
            <c:rich>
              <a:bodyPr rot="-5400000"/>
              <a:lstStyle/>
              <a:p>
                <a:pPr>
                  <a:defRPr b="1" sz="1000" spc="-1" strike="noStrike">
                    <a:solidFill>
                      <a:srgbClr val="000000"/>
                    </a:solidFill>
                    <a:latin typeface="Symbol"/>
                  </a:defRPr>
                </a:pPr>
                <a:r>
                  <a:rPr b="1" sz="1000" spc="-1" strike="noStrike">
                    <a:solidFill>
                      <a:srgbClr val="000000"/>
                    </a:solidFill>
                    <a:latin typeface="Symbol"/>
                  </a:rPr>
                  <a:t>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5689733"/>
        <c:crossesAt val="0"/>
        <c:crossBetween val="midCat"/>
        <c:majorUnit val="0.02"/>
        <c:minorUnit val="0.005"/>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Data8!$C$5</c:f>
              <c:strCache>
                <c:ptCount val="1"/>
                <c:pt idx="0">
                  <c:v>delta ob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8!$B$6:$B$24</c:f>
              <c:numCache>
                <c:formatCode>General</c:formatCode>
                <c:ptCount val="19"/>
              </c:numCache>
            </c:numRef>
          </c:xVal>
          <c:yVal>
            <c:numRef>
              <c:f>Data8!$C$6:$C$24</c:f>
              <c:numCache>
                <c:formatCode>General</c:formatCode>
                <c:ptCount val="19"/>
              </c:numCache>
            </c:numRef>
          </c:yVal>
          <c:smooth val="1"/>
        </c:ser>
        <c:ser>
          <c:idx val="1"/>
          <c:order val="1"/>
          <c:tx>
            <c:strRef>
              <c:f>Data8!$D$5</c:f>
              <c:strCache>
                <c:ptCount val="1"/>
                <c:pt idx="0">
                  <c:v>delta calc</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8!$B$6:$B$24</c:f>
              <c:numCache>
                <c:formatCode>General</c:formatCode>
                <c:ptCount val="19"/>
              </c:numCache>
            </c:numRef>
          </c:xVal>
          <c:yVal>
            <c:numRef>
              <c:f>Data8!$D$6:$D$24</c:f>
              <c:numCache>
                <c:formatCode>General</c:formatCode>
                <c:ptCount val="19"/>
              </c:numCache>
            </c:numRef>
          </c:yVal>
          <c:smooth val="1"/>
        </c:ser>
        <c:axId val="22134826"/>
        <c:axId val="69357118"/>
      </c:scatterChart>
      <c:valAx>
        <c:axId val="22134826"/>
        <c:scaling>
          <c:orientation val="minMax"/>
          <c:max val="0.1"/>
          <c:min val="0"/>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G]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69357118"/>
        <c:crossesAt val="7.575"/>
        <c:crossBetween val="midCat"/>
      </c:valAx>
      <c:valAx>
        <c:axId val="69357118"/>
        <c:scaling>
          <c:orientation val="minMax"/>
          <c:max val="7.725"/>
          <c:min val="7.575"/>
        </c:scaling>
        <c:delete val="0"/>
        <c:axPos val="l"/>
        <c:title>
          <c:tx>
            <c:rich>
              <a:bodyPr rot="-5400000"/>
              <a:lstStyle/>
              <a:p>
                <a:pPr>
                  <a:defRPr b="1" sz="1000" spc="-1" strike="noStrike">
                    <a:solidFill>
                      <a:srgbClr val="000000"/>
                    </a:solidFill>
                    <a:latin typeface="Symbol"/>
                  </a:defRPr>
                </a:pPr>
                <a:r>
                  <a:rPr b="1" sz="1000" spc="-1" strike="noStrike">
                    <a:solidFill>
                      <a:srgbClr val="000000"/>
                    </a:solidFill>
                    <a:latin typeface="Symbol"/>
                  </a:rPr>
                  <a:t>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22134826"/>
        <c:crossesAt val="0"/>
        <c:crossBetween val="midCat"/>
        <c:majorUnit val="0.025"/>
        <c:minorUnit val="0.00833333333333333"/>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fmlaLink="Data2!$C$30" lockText="1" noThreeD="1"/>
</file>

<file path=xl/ctrlProps/ctrlProps11.xml><?xml version="1.0" encoding="utf-8"?>
<formControlPr xmlns="http://schemas.microsoft.com/office/spreadsheetml/2009/9/main" objectType="CheckBox" autoLine="false" print="true" fmlaLink="Data2!$C$31" lockText="1" noThreeD="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Data2!$E$38" lockText="1" noThreeD="1"/>
</file>

<file path=xl/ctrlProps/ctrlProps16.xml><?xml version="1.0" encoding="utf-8"?>
<formControlPr xmlns="http://schemas.microsoft.com/office/spreadsheetml/2009/9/main" objectType="CheckBox" autoLine="false" print="true" fmlaLink="Data3!$C$30" lockText="1" noThreeD="1"/>
</file>

<file path=xl/ctrlProps/ctrlProps17.xml><?xml version="1.0" encoding="utf-8"?>
<formControlPr xmlns="http://schemas.microsoft.com/office/spreadsheetml/2009/9/main" objectType="CheckBox" autoLine="false" print="true" fmlaLink="Data3!$C$31" lockText="1" noThreeD="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fmlaLink="Data1!$C$30" lockText="1" noThreeD="1"/>
</file>

<file path=xl/ctrlProps/ctrlProps20.xml><?xml version="1.0" encoding="utf-8"?>
<formControlPr xmlns="http://schemas.microsoft.com/office/spreadsheetml/2009/9/main" objectType="CheckBox" autoLine="false" print="true" fmlaLink="Data3!$E$38" lockText="1" noThreeD="1"/>
</file>

<file path=xl/ctrlProps/ctrlProps22.xml><?xml version="1.0" encoding="utf-8"?>
<formControlPr xmlns="http://schemas.microsoft.com/office/spreadsheetml/2009/9/main" objectType="CheckBox" autoLine="false" print="true" fmlaLink="Data4!$C$30" lockText="1" noThreeD="1"/>
</file>

<file path=xl/ctrlProps/ctrlProps23.xml><?xml version="1.0" encoding="utf-8"?>
<formControlPr xmlns="http://schemas.microsoft.com/office/spreadsheetml/2009/9/main" objectType="CheckBox" autoLine="false" print="true" fmlaLink="Data4!$C$31" lockText="1" noThreeD="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CheckBox" autoLine="false" print="true" fmlaLink="Data4!$E$38" lockText="1" noThreeD="1"/>
</file>

<file path=xl/ctrlProps/ctrlProps28.xml><?xml version="1.0" encoding="utf-8"?>
<formControlPr xmlns="http://schemas.microsoft.com/office/spreadsheetml/2009/9/main" objectType="CheckBox" autoLine="false" print="true" fmlaLink="Data5!$C$30" lockText="1" noThreeD="1"/>
</file>

<file path=xl/ctrlProps/ctrlProps29.xml><?xml version="1.0" encoding="utf-8"?>
<formControlPr xmlns="http://schemas.microsoft.com/office/spreadsheetml/2009/9/main" objectType="CheckBox" autoLine="false" print="true" fmlaLink="Data5!$C$31" lockText="1" noThreeD="1"/>
</file>

<file path=xl/ctrlProps/ctrlProps3.xml><?xml version="1.0" encoding="utf-8"?>
<formControlPr xmlns="http://schemas.microsoft.com/office/spreadsheetml/2009/9/main" objectType="CheckBox" autoLine="false" print="true" fmlaLink="Data1!$C$31"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CheckBox" autoLine="false" print="true" fmlaLink="Data5!$E$38" lockText="1" noThreeD="1"/>
</file>

<file path=xl/ctrlProps/ctrlProps34.xml><?xml version="1.0" encoding="utf-8"?>
<formControlPr xmlns="http://schemas.microsoft.com/office/spreadsheetml/2009/9/main" objectType="CheckBox" autoLine="false" print="true" fmlaLink="Data6!$C$30" lockText="1" noThreeD="1"/>
</file>

<file path=xl/ctrlProps/ctrlProps35.xml><?xml version="1.0" encoding="utf-8"?>
<formControlPr xmlns="http://schemas.microsoft.com/office/spreadsheetml/2009/9/main" objectType="CheckBox" autoLine="false" print="true" fmlaLink="Data6!$C$31" lockText="1" noThreeD="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CheckBox" autoLine="false" print="true" fmlaLink="Data6!$E$38"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Data7!$C$30" lockText="1" noThreeD="1"/>
</file>

<file path=xl/ctrlProps/ctrlProps41.xml><?xml version="1.0" encoding="utf-8"?>
<formControlPr xmlns="http://schemas.microsoft.com/office/spreadsheetml/2009/9/main" objectType="CheckBox" autoLine="false" print="true" fmlaLink="Data7!$C$31" lockText="1" noThreeD="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CheckBox" autoLine="false" print="true" fmlaLink="Data7!$E$38" lockText="1" noThreeD="1"/>
</file>

<file path=xl/ctrlProps/ctrlProps46.xml><?xml version="1.0" encoding="utf-8"?>
<formControlPr xmlns="http://schemas.microsoft.com/office/spreadsheetml/2009/9/main" objectType="CheckBox" autoLine="false" print="true" fmlaLink="Data8!$C$30" lockText="1" noThreeD="1"/>
</file>

<file path=xl/ctrlProps/ctrlProps47.xml><?xml version="1.0" encoding="utf-8"?>
<formControlPr xmlns="http://schemas.microsoft.com/office/spreadsheetml/2009/9/main" objectType="CheckBox" autoLine="false" print="true" fmlaLink="Data8!$C$31" lockText="1" noThreeD="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fmlaLink="Data8!$E$38"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fmlaLink="Data1!$E$38"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21.xml.rels><?xml version="1.0" encoding="UTF-8"?>
<Relationships xmlns="http://schemas.openxmlformats.org/package/2006/relationships"><Relationship Id="rId1" Type="http://schemas.openxmlformats.org/officeDocument/2006/relationships/chart" Target="../charts/chart4.xml"/>
</Relationships>
</file>

<file path=xl/drawings/_rels/drawing27.xml.rels><?xml version="1.0" encoding="UTF-8"?>
<Relationships xmlns="http://schemas.openxmlformats.org/package/2006/relationships"><Relationship Id="rId1" Type="http://schemas.openxmlformats.org/officeDocument/2006/relationships/chart" Target="../charts/chart5.xml"/>
</Relationships>
</file>

<file path=xl/drawings/_rels/drawing33.xml.rels><?xml version="1.0" encoding="UTF-8"?>
<Relationships xmlns="http://schemas.openxmlformats.org/package/2006/relationships"><Relationship Id="rId1" Type="http://schemas.openxmlformats.org/officeDocument/2006/relationships/chart" Target="../charts/chart6.xml"/>
</Relationships>
</file>

<file path=xl/drawings/_rels/drawing39.xml.rels><?xml version="1.0" encoding="UTF-8"?>
<Relationships xmlns="http://schemas.openxmlformats.org/package/2006/relationships"><Relationship Id="rId1" Type="http://schemas.openxmlformats.org/officeDocument/2006/relationships/chart" Target="../charts/chart7.xml"/>
</Relationships>
</file>

<file path=xl/drawings/_rels/drawing45.xml.rels><?xml version="1.0" encoding="UTF-8"?>
<Relationships xmlns="http://schemas.openxmlformats.org/package/2006/relationships"><Relationship Id="rId1" Type="http://schemas.openxmlformats.org/officeDocument/2006/relationships/chart" Target="../charts/chart8.xml"/>
</Relationships>
</file>

<file path=xl/drawings/_rels/drawing5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2.pct"/><Relationship Id="rId3" Type="http://schemas.openxmlformats.org/officeDocument/2006/relationships/image" Target="../media/image3.pct"/><Relationship Id="rId4" Type="http://schemas.openxmlformats.org/officeDocument/2006/relationships/image" Target="../media/image4.pct"/><Relationship Id="rId5" Type="http://schemas.openxmlformats.org/officeDocument/2006/relationships/image" Target="../media/image5.pct"/><Relationship Id="rId6" Type="http://schemas.openxmlformats.org/officeDocument/2006/relationships/image" Target="../media/image6.pct"/>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25</xdr:row>
      <xdr:rowOff>0</xdr:rowOff>
    </xdr:from>
    <xdr:to>
      <xdr:col>5</xdr:col>
      <xdr:colOff>269280</xdr:colOff>
      <xdr:row>48</xdr:row>
      <xdr:rowOff>76320</xdr:rowOff>
    </xdr:to>
    <xdr:graphicFrame>
      <xdr:nvGraphicFramePr>
        <xdr:cNvPr id="0" name="Chart 1"/>
        <xdr:cNvGraphicFramePr/>
      </xdr:nvGraphicFramePr>
      <xdr:xfrm>
        <a:off x="32040" y="4127400"/>
        <a:ext cx="4237920" cy="38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20880</xdr:colOff>
          <xdr:row>31</xdr:row>
          <xdr:rowOff>114120</xdr:rowOff>
        </xdr:from>
        <xdr:to>
          <xdr:col>8</xdr:col>
          <xdr:colOff>-453600</xdr:colOff>
          <xdr:row>33</xdr:row>
          <xdr:rowOff>129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33</xdr:row>
          <xdr:rowOff>0</xdr:rowOff>
        </xdr:from>
        <xdr:to>
          <xdr:col>8</xdr:col>
          <xdr:colOff>-453600</xdr:colOff>
          <xdr:row>34</xdr:row>
          <xdr:rowOff>5076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29</xdr:row>
          <xdr:rowOff>114120</xdr:rowOff>
        </xdr:from>
        <xdr:to>
          <xdr:col>8</xdr:col>
          <xdr:colOff>125280</xdr:colOff>
          <xdr:row>31</xdr:row>
          <xdr:rowOff>252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Tidy up Plot" hidden="0"/>
            <xdr:cNvSpPr/>
          </xdr:nvSpPr>
          <xdr:spPr>
            <a:xfrm>
              <a:off x="0" y="0"/>
              <a:ext cx="0" cy="0"/>
            </a:xfrm>
            <a:prstGeom prst="rect">
              <a:avLst/>
            </a:prstGeom>
          </xdr:spPr>
          <xdr:txBody>
            <a:bodyPr anchor="ctr">
              <a:noAutofit/>
            </a:bodyPr>
            <a:p>
              <a:r>
                <a:t>Tidy up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0</xdr:row>
          <xdr:rowOff>127080</xdr:rowOff>
        </xdr:from>
        <xdr:to>
          <xdr:col>7</xdr:col>
          <xdr:colOff>-101880</xdr:colOff>
          <xdr:row>42</xdr:row>
          <xdr:rowOff>37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Global Fit" hidden="0"/>
            <xdr:cNvSpPr/>
          </xdr:nvSpPr>
          <xdr:spPr>
            <a:xfrm>
              <a:off x="0" y="0"/>
              <a:ext cx="0" cy="0"/>
            </a:xfrm>
            <a:prstGeom prst="rect">
              <a:avLst/>
            </a:prstGeom>
          </xdr:spPr>
          <xdr:txBody>
            <a:bodyPr anchor="ctr">
              <a:noAutofit/>
            </a:bodyPr>
            <a:p>
              <a:r>
                <a:t>Global F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Fit Individually" hidden="0"/>
            <xdr:cNvSpPr/>
          </xdr:nvSpPr>
          <xdr:spPr>
            <a:xfrm>
              <a:off x="0" y="0"/>
              <a:ext cx="0" cy="0"/>
            </a:xfrm>
            <a:prstGeom prst="rect">
              <a:avLst/>
            </a:prstGeom>
          </xdr:spPr>
          <xdr:txBody>
            <a:bodyPr anchor="ctr">
              <a:noAutofit/>
            </a:bodyPr>
            <a:p>
              <a:r>
                <a:t>Fit Individual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2</xdr:row>
          <xdr:rowOff>127080</xdr:rowOff>
        </xdr:from>
        <xdr:to>
          <xdr:col>7</xdr:col>
          <xdr:colOff>-112320</xdr:colOff>
          <xdr:row>44</xdr:row>
          <xdr:rowOff>38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4</xdr:row>
          <xdr:rowOff>127080</xdr:rowOff>
        </xdr:from>
        <xdr:to>
          <xdr:col>7</xdr:col>
          <xdr:colOff>-112320</xdr:colOff>
          <xdr:row>46</xdr:row>
          <xdr:rowOff>38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SOLVE" hidden="0"/>
            <xdr:cNvSpPr/>
          </xdr:nvSpPr>
          <xdr:spPr>
            <a:xfrm>
              <a:off x="0" y="0"/>
              <a:ext cx="0" cy="0"/>
            </a:xfrm>
            <a:prstGeom prst="rect">
              <a:avLst/>
            </a:prstGeom>
          </xdr:spPr>
          <xdr:txBody>
            <a:bodyPr anchor="ctr">
              <a:noAutofit/>
            </a:bodyPr>
            <a:p>
              <a:r>
                <a:t>SOL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880</xdr:colOff>
          <xdr:row>41</xdr:row>
          <xdr:rowOff>25200</xdr:rowOff>
        </xdr:from>
        <xdr:to>
          <xdr:col>10</xdr:col>
          <xdr:colOff>455400</xdr:colOff>
          <xdr:row>42</xdr:row>
          <xdr:rowOff>101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0720</xdr:colOff>
          <xdr:row>37</xdr:row>
          <xdr:rowOff>127080</xdr:rowOff>
        </xdr:from>
        <xdr:to>
          <xdr:col>11</xdr:col>
          <xdr:colOff>124560</xdr:colOff>
          <xdr:row>39</xdr:row>
          <xdr:rowOff>25200</xdr:rowOff>
        </xdr:to>
        <xdr:sp>
          <xdr:nvSpPr>
            <xdr:cNvPr id="1007" name="SCel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25</xdr:row>
      <xdr:rowOff>12960</xdr:rowOff>
    </xdr:from>
    <xdr:to>
      <xdr:col>5</xdr:col>
      <xdr:colOff>269280</xdr:colOff>
      <xdr:row>48</xdr:row>
      <xdr:rowOff>89280</xdr:rowOff>
    </xdr:to>
    <xdr:graphicFrame>
      <xdr:nvGraphicFramePr>
        <xdr:cNvPr id="2" name="Chart 1"/>
        <xdr:cNvGraphicFramePr/>
      </xdr:nvGraphicFramePr>
      <xdr:xfrm>
        <a:off x="32040" y="4140360"/>
        <a:ext cx="4237920" cy="38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30960</xdr:colOff>
          <xdr:row>31</xdr:row>
          <xdr:rowOff>114120</xdr:rowOff>
        </xdr:from>
        <xdr:to>
          <xdr:col>8</xdr:col>
          <xdr:colOff>-443880</xdr:colOff>
          <xdr:row>32</xdr:row>
          <xdr:rowOff>1648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960</xdr:colOff>
          <xdr:row>33</xdr:row>
          <xdr:rowOff>0</xdr:rowOff>
        </xdr:from>
        <xdr:to>
          <xdr:col>8</xdr:col>
          <xdr:colOff>-443880</xdr:colOff>
          <xdr:row>34</xdr:row>
          <xdr:rowOff>5076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29</xdr:row>
          <xdr:rowOff>114120</xdr:rowOff>
        </xdr:from>
        <xdr:to>
          <xdr:col>8</xdr:col>
          <xdr:colOff>125280</xdr:colOff>
          <xdr:row>31</xdr:row>
          <xdr:rowOff>25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Tidy up Plot" hidden="0"/>
            <xdr:cNvSpPr/>
          </xdr:nvSpPr>
          <xdr:spPr>
            <a:xfrm>
              <a:off x="0" y="0"/>
              <a:ext cx="0" cy="0"/>
            </a:xfrm>
            <a:prstGeom prst="rect">
              <a:avLst/>
            </a:prstGeom>
          </xdr:spPr>
          <xdr:txBody>
            <a:bodyPr anchor="ctr">
              <a:noAutofit/>
            </a:bodyPr>
            <a:p>
              <a:r>
                <a:t>Tidy up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0</xdr:row>
          <xdr:rowOff>127080</xdr:rowOff>
        </xdr:from>
        <xdr:to>
          <xdr:col>7</xdr:col>
          <xdr:colOff>-81720</xdr:colOff>
          <xdr:row>42</xdr:row>
          <xdr:rowOff>37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2</xdr:row>
          <xdr:rowOff>127080</xdr:rowOff>
        </xdr:from>
        <xdr:to>
          <xdr:col>7</xdr:col>
          <xdr:colOff>-91800</xdr:colOff>
          <xdr:row>44</xdr:row>
          <xdr:rowOff>38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4</xdr:row>
          <xdr:rowOff>127080</xdr:rowOff>
        </xdr:from>
        <xdr:to>
          <xdr:col>7</xdr:col>
          <xdr:colOff>-91800</xdr:colOff>
          <xdr:row>46</xdr:row>
          <xdr:rowOff>38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SOLVE" hidden="0"/>
            <xdr:cNvSpPr/>
          </xdr:nvSpPr>
          <xdr:spPr>
            <a:xfrm>
              <a:off x="0" y="0"/>
              <a:ext cx="0" cy="0"/>
            </a:xfrm>
            <a:prstGeom prst="rect">
              <a:avLst/>
            </a:prstGeom>
          </xdr:spPr>
          <xdr:txBody>
            <a:bodyPr anchor="ctr">
              <a:noAutofit/>
            </a:bodyPr>
            <a:p>
              <a:r>
                <a:t>SOL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880</xdr:colOff>
          <xdr:row>31</xdr:row>
          <xdr:rowOff>38160</xdr:rowOff>
        </xdr:from>
        <xdr:to>
          <xdr:col>10</xdr:col>
          <xdr:colOff>455400</xdr:colOff>
          <xdr:row>32</xdr:row>
          <xdr:rowOff>114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0360</xdr:colOff>
          <xdr:row>27</xdr:row>
          <xdr:rowOff>139680</xdr:rowOff>
        </xdr:from>
        <xdr:to>
          <xdr:col>11</xdr:col>
          <xdr:colOff>124920</xdr:colOff>
          <xdr:row>29</xdr:row>
          <xdr:rowOff>37800</xdr:rowOff>
        </xdr:to>
        <xdr:sp>
          <xdr:nvSpPr>
            <xdr:cNvPr id="1005" name="SCel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25</xdr:row>
      <xdr:rowOff>0</xdr:rowOff>
    </xdr:from>
    <xdr:to>
      <xdr:col>5</xdr:col>
      <xdr:colOff>269280</xdr:colOff>
      <xdr:row>48</xdr:row>
      <xdr:rowOff>76320</xdr:rowOff>
    </xdr:to>
    <xdr:graphicFrame>
      <xdr:nvGraphicFramePr>
        <xdr:cNvPr id="3" name="Chart 1"/>
        <xdr:cNvGraphicFramePr/>
      </xdr:nvGraphicFramePr>
      <xdr:xfrm>
        <a:off x="32040" y="4127400"/>
        <a:ext cx="4237920" cy="38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30960</xdr:colOff>
          <xdr:row>31</xdr:row>
          <xdr:rowOff>114120</xdr:rowOff>
        </xdr:from>
        <xdr:to>
          <xdr:col>8</xdr:col>
          <xdr:colOff>-443880</xdr:colOff>
          <xdr:row>32</xdr:row>
          <xdr:rowOff>1648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960</xdr:colOff>
          <xdr:row>33</xdr:row>
          <xdr:rowOff>0</xdr:rowOff>
        </xdr:from>
        <xdr:to>
          <xdr:col>8</xdr:col>
          <xdr:colOff>-443880</xdr:colOff>
          <xdr:row>34</xdr:row>
          <xdr:rowOff>6300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29</xdr:row>
          <xdr:rowOff>114120</xdr:rowOff>
        </xdr:from>
        <xdr:to>
          <xdr:col>8</xdr:col>
          <xdr:colOff>125280</xdr:colOff>
          <xdr:row>31</xdr:row>
          <xdr:rowOff>25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Tidy up Plot" hidden="0"/>
            <xdr:cNvSpPr/>
          </xdr:nvSpPr>
          <xdr:spPr>
            <a:xfrm>
              <a:off x="0" y="0"/>
              <a:ext cx="0" cy="0"/>
            </a:xfrm>
            <a:prstGeom prst="rect">
              <a:avLst/>
            </a:prstGeom>
          </xdr:spPr>
          <xdr:txBody>
            <a:bodyPr anchor="ctr">
              <a:noAutofit/>
            </a:bodyPr>
            <a:p>
              <a:r>
                <a:t>Tidy up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0</xdr:row>
          <xdr:rowOff>127080</xdr:rowOff>
        </xdr:from>
        <xdr:to>
          <xdr:col>7</xdr:col>
          <xdr:colOff>-81720</xdr:colOff>
          <xdr:row>42</xdr:row>
          <xdr:rowOff>378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2</xdr:row>
          <xdr:rowOff>127080</xdr:rowOff>
        </xdr:from>
        <xdr:to>
          <xdr:col>7</xdr:col>
          <xdr:colOff>-91800</xdr:colOff>
          <xdr:row>44</xdr:row>
          <xdr:rowOff>381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4</xdr:row>
          <xdr:rowOff>127080</xdr:rowOff>
        </xdr:from>
        <xdr:to>
          <xdr:col>7</xdr:col>
          <xdr:colOff>-91800</xdr:colOff>
          <xdr:row>46</xdr:row>
          <xdr:rowOff>381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SOLVE" hidden="0"/>
            <xdr:cNvSpPr/>
          </xdr:nvSpPr>
          <xdr:spPr>
            <a:xfrm>
              <a:off x="0" y="0"/>
              <a:ext cx="0" cy="0"/>
            </a:xfrm>
            <a:prstGeom prst="rect">
              <a:avLst/>
            </a:prstGeom>
          </xdr:spPr>
          <xdr:txBody>
            <a:bodyPr anchor="ctr">
              <a:noAutofit/>
            </a:bodyPr>
            <a:p>
              <a:r>
                <a:t>SOL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880</xdr:colOff>
          <xdr:row>31</xdr:row>
          <xdr:rowOff>38160</xdr:rowOff>
        </xdr:from>
        <xdr:to>
          <xdr:col>10</xdr:col>
          <xdr:colOff>455400</xdr:colOff>
          <xdr:row>32</xdr:row>
          <xdr:rowOff>114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0360</xdr:colOff>
          <xdr:row>27</xdr:row>
          <xdr:rowOff>139680</xdr:rowOff>
        </xdr:from>
        <xdr:to>
          <xdr:col>11</xdr:col>
          <xdr:colOff>124920</xdr:colOff>
          <xdr:row>29</xdr:row>
          <xdr:rowOff>37800</xdr:rowOff>
        </xdr:to>
        <xdr:sp>
          <xdr:nvSpPr>
            <xdr:cNvPr id="1005" name="SCel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25</xdr:row>
      <xdr:rowOff>12960</xdr:rowOff>
    </xdr:from>
    <xdr:to>
      <xdr:col>5</xdr:col>
      <xdr:colOff>269280</xdr:colOff>
      <xdr:row>48</xdr:row>
      <xdr:rowOff>89280</xdr:rowOff>
    </xdr:to>
    <xdr:graphicFrame>
      <xdr:nvGraphicFramePr>
        <xdr:cNvPr id="4" name="Chart 1"/>
        <xdr:cNvGraphicFramePr/>
      </xdr:nvGraphicFramePr>
      <xdr:xfrm>
        <a:off x="32040" y="4140360"/>
        <a:ext cx="4237920" cy="38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10080</xdr:colOff>
          <xdr:row>31</xdr:row>
          <xdr:rowOff>114120</xdr:rowOff>
        </xdr:from>
        <xdr:to>
          <xdr:col>8</xdr:col>
          <xdr:colOff>-443520</xdr:colOff>
          <xdr:row>32</xdr:row>
          <xdr:rowOff>1648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33</xdr:row>
          <xdr:rowOff>0</xdr:rowOff>
        </xdr:from>
        <xdr:to>
          <xdr:col>8</xdr:col>
          <xdr:colOff>-463680</xdr:colOff>
          <xdr:row>34</xdr:row>
          <xdr:rowOff>5076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29</xdr:row>
          <xdr:rowOff>114120</xdr:rowOff>
        </xdr:from>
        <xdr:to>
          <xdr:col>8</xdr:col>
          <xdr:colOff>125280</xdr:colOff>
          <xdr:row>31</xdr:row>
          <xdr:rowOff>25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Tidy up Plot" hidden="0"/>
            <xdr:cNvSpPr/>
          </xdr:nvSpPr>
          <xdr:spPr>
            <a:xfrm>
              <a:off x="0" y="0"/>
              <a:ext cx="0" cy="0"/>
            </a:xfrm>
            <a:prstGeom prst="rect">
              <a:avLst/>
            </a:prstGeom>
          </xdr:spPr>
          <xdr:txBody>
            <a:bodyPr anchor="ctr">
              <a:noAutofit/>
            </a:bodyPr>
            <a:p>
              <a:r>
                <a:t>Tidy up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0</xdr:row>
          <xdr:rowOff>127080</xdr:rowOff>
        </xdr:from>
        <xdr:to>
          <xdr:col>7</xdr:col>
          <xdr:colOff>-101880</xdr:colOff>
          <xdr:row>42</xdr:row>
          <xdr:rowOff>378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2</xdr:row>
          <xdr:rowOff>127080</xdr:rowOff>
        </xdr:from>
        <xdr:to>
          <xdr:col>7</xdr:col>
          <xdr:colOff>-112320</xdr:colOff>
          <xdr:row>44</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4</xdr:row>
          <xdr:rowOff>127080</xdr:rowOff>
        </xdr:from>
        <xdr:to>
          <xdr:col>7</xdr:col>
          <xdr:colOff>-112320</xdr:colOff>
          <xdr:row>46</xdr:row>
          <xdr:rowOff>38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SOLVE" hidden="0"/>
            <xdr:cNvSpPr/>
          </xdr:nvSpPr>
          <xdr:spPr>
            <a:xfrm>
              <a:off x="0" y="0"/>
              <a:ext cx="0" cy="0"/>
            </a:xfrm>
            <a:prstGeom prst="rect">
              <a:avLst/>
            </a:prstGeom>
          </xdr:spPr>
          <xdr:txBody>
            <a:bodyPr anchor="ctr">
              <a:noAutofit/>
            </a:bodyPr>
            <a:p>
              <a:r>
                <a:t>SOL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2080</xdr:colOff>
          <xdr:row>31</xdr:row>
          <xdr:rowOff>38160</xdr:rowOff>
        </xdr:from>
        <xdr:to>
          <xdr:col>10</xdr:col>
          <xdr:colOff>444960</xdr:colOff>
          <xdr:row>32</xdr:row>
          <xdr:rowOff>114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20280</xdr:colOff>
          <xdr:row>27</xdr:row>
          <xdr:rowOff>139680</xdr:rowOff>
        </xdr:from>
        <xdr:to>
          <xdr:col>11</xdr:col>
          <xdr:colOff>114480</xdr:colOff>
          <xdr:row>29</xdr:row>
          <xdr:rowOff>37800</xdr:rowOff>
        </xdr:to>
        <xdr:sp>
          <xdr:nvSpPr>
            <xdr:cNvPr id="1005" name="SCel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25</xdr:row>
      <xdr:rowOff>12960</xdr:rowOff>
    </xdr:from>
    <xdr:to>
      <xdr:col>5</xdr:col>
      <xdr:colOff>269280</xdr:colOff>
      <xdr:row>48</xdr:row>
      <xdr:rowOff>89280</xdr:rowOff>
    </xdr:to>
    <xdr:graphicFrame>
      <xdr:nvGraphicFramePr>
        <xdr:cNvPr id="5" name="Chart 1"/>
        <xdr:cNvGraphicFramePr/>
      </xdr:nvGraphicFramePr>
      <xdr:xfrm>
        <a:off x="32040" y="4140360"/>
        <a:ext cx="4237920" cy="38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20880</xdr:colOff>
          <xdr:row>31</xdr:row>
          <xdr:rowOff>114120</xdr:rowOff>
        </xdr:from>
        <xdr:to>
          <xdr:col>8</xdr:col>
          <xdr:colOff>-453600</xdr:colOff>
          <xdr:row>32</xdr:row>
          <xdr:rowOff>1648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33</xdr:row>
          <xdr:rowOff>0</xdr:rowOff>
        </xdr:from>
        <xdr:to>
          <xdr:col>8</xdr:col>
          <xdr:colOff>-453600</xdr:colOff>
          <xdr:row>34</xdr:row>
          <xdr:rowOff>5076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29</xdr:row>
          <xdr:rowOff>114120</xdr:rowOff>
        </xdr:from>
        <xdr:to>
          <xdr:col>8</xdr:col>
          <xdr:colOff>125280</xdr:colOff>
          <xdr:row>31</xdr:row>
          <xdr:rowOff>25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Tidy up Plot" hidden="0"/>
            <xdr:cNvSpPr/>
          </xdr:nvSpPr>
          <xdr:spPr>
            <a:xfrm>
              <a:off x="0" y="0"/>
              <a:ext cx="0" cy="0"/>
            </a:xfrm>
            <a:prstGeom prst="rect">
              <a:avLst/>
            </a:prstGeom>
          </xdr:spPr>
          <xdr:txBody>
            <a:bodyPr anchor="ctr">
              <a:noAutofit/>
            </a:bodyPr>
            <a:p>
              <a:r>
                <a:t>Tidy up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0</xdr:row>
          <xdr:rowOff>127080</xdr:rowOff>
        </xdr:from>
        <xdr:to>
          <xdr:col>7</xdr:col>
          <xdr:colOff>-91800</xdr:colOff>
          <xdr:row>42</xdr:row>
          <xdr:rowOff>378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2</xdr:row>
          <xdr:rowOff>127080</xdr:rowOff>
        </xdr:from>
        <xdr:to>
          <xdr:col>7</xdr:col>
          <xdr:colOff>-102960</xdr:colOff>
          <xdr:row>44</xdr:row>
          <xdr:rowOff>38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4</xdr:row>
          <xdr:rowOff>127080</xdr:rowOff>
        </xdr:from>
        <xdr:to>
          <xdr:col>7</xdr:col>
          <xdr:colOff>-102960</xdr:colOff>
          <xdr:row>46</xdr:row>
          <xdr:rowOff>38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OLVE" hidden="0"/>
            <xdr:cNvSpPr/>
          </xdr:nvSpPr>
          <xdr:spPr>
            <a:xfrm>
              <a:off x="0" y="0"/>
              <a:ext cx="0" cy="0"/>
            </a:xfrm>
            <a:prstGeom prst="rect">
              <a:avLst/>
            </a:prstGeom>
          </xdr:spPr>
          <xdr:txBody>
            <a:bodyPr anchor="ctr">
              <a:noAutofit/>
            </a:bodyPr>
            <a:p>
              <a:r>
                <a:t>SOL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2440</xdr:colOff>
          <xdr:row>31</xdr:row>
          <xdr:rowOff>38160</xdr:rowOff>
        </xdr:from>
        <xdr:to>
          <xdr:col>10</xdr:col>
          <xdr:colOff>444960</xdr:colOff>
          <xdr:row>32</xdr:row>
          <xdr:rowOff>114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19920</xdr:colOff>
          <xdr:row>27</xdr:row>
          <xdr:rowOff>139680</xdr:rowOff>
        </xdr:from>
        <xdr:to>
          <xdr:col>11</xdr:col>
          <xdr:colOff>114120</xdr:colOff>
          <xdr:row>29</xdr:row>
          <xdr:rowOff>37800</xdr:rowOff>
        </xdr:to>
        <xdr:sp>
          <xdr:nvSpPr>
            <xdr:cNvPr id="1005" name="SCel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25</xdr:row>
      <xdr:rowOff>12960</xdr:rowOff>
    </xdr:from>
    <xdr:to>
      <xdr:col>5</xdr:col>
      <xdr:colOff>269280</xdr:colOff>
      <xdr:row>48</xdr:row>
      <xdr:rowOff>89280</xdr:rowOff>
    </xdr:to>
    <xdr:graphicFrame>
      <xdr:nvGraphicFramePr>
        <xdr:cNvPr id="6" name="Chart 1"/>
        <xdr:cNvGraphicFramePr/>
      </xdr:nvGraphicFramePr>
      <xdr:xfrm>
        <a:off x="32040" y="4140360"/>
        <a:ext cx="4237920" cy="38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20880</xdr:colOff>
          <xdr:row>31</xdr:row>
          <xdr:rowOff>114120</xdr:rowOff>
        </xdr:from>
        <xdr:to>
          <xdr:col>8</xdr:col>
          <xdr:colOff>-453600</xdr:colOff>
          <xdr:row>32</xdr:row>
          <xdr:rowOff>1648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33</xdr:row>
          <xdr:rowOff>0</xdr:rowOff>
        </xdr:from>
        <xdr:to>
          <xdr:col>8</xdr:col>
          <xdr:colOff>-453600</xdr:colOff>
          <xdr:row>34</xdr:row>
          <xdr:rowOff>5076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29</xdr:row>
          <xdr:rowOff>114120</xdr:rowOff>
        </xdr:from>
        <xdr:to>
          <xdr:col>8</xdr:col>
          <xdr:colOff>125280</xdr:colOff>
          <xdr:row>31</xdr:row>
          <xdr:rowOff>25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Tidy up Plot" hidden="0"/>
            <xdr:cNvSpPr/>
          </xdr:nvSpPr>
          <xdr:spPr>
            <a:xfrm>
              <a:off x="0" y="0"/>
              <a:ext cx="0" cy="0"/>
            </a:xfrm>
            <a:prstGeom prst="rect">
              <a:avLst/>
            </a:prstGeom>
          </xdr:spPr>
          <xdr:txBody>
            <a:bodyPr anchor="ctr">
              <a:noAutofit/>
            </a:bodyPr>
            <a:p>
              <a:r>
                <a:t>Tidy up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0</xdr:row>
          <xdr:rowOff>127080</xdr:rowOff>
        </xdr:from>
        <xdr:to>
          <xdr:col>7</xdr:col>
          <xdr:colOff>-91800</xdr:colOff>
          <xdr:row>42</xdr:row>
          <xdr:rowOff>378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2</xdr:row>
          <xdr:rowOff>127080</xdr:rowOff>
        </xdr:from>
        <xdr:to>
          <xdr:col>7</xdr:col>
          <xdr:colOff>-102960</xdr:colOff>
          <xdr:row>44</xdr:row>
          <xdr:rowOff>38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4</xdr:row>
          <xdr:rowOff>127080</xdr:rowOff>
        </xdr:from>
        <xdr:to>
          <xdr:col>7</xdr:col>
          <xdr:colOff>-102960</xdr:colOff>
          <xdr:row>46</xdr:row>
          <xdr:rowOff>38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OLVE" hidden="0"/>
            <xdr:cNvSpPr/>
          </xdr:nvSpPr>
          <xdr:spPr>
            <a:xfrm>
              <a:off x="0" y="0"/>
              <a:ext cx="0" cy="0"/>
            </a:xfrm>
            <a:prstGeom prst="rect">
              <a:avLst/>
            </a:prstGeom>
          </xdr:spPr>
          <xdr:txBody>
            <a:bodyPr anchor="ctr">
              <a:noAutofit/>
            </a:bodyPr>
            <a:p>
              <a:r>
                <a:t>SOL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2440</xdr:colOff>
          <xdr:row>31</xdr:row>
          <xdr:rowOff>38160</xdr:rowOff>
        </xdr:from>
        <xdr:to>
          <xdr:col>10</xdr:col>
          <xdr:colOff>444960</xdr:colOff>
          <xdr:row>32</xdr:row>
          <xdr:rowOff>114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19920</xdr:colOff>
          <xdr:row>27</xdr:row>
          <xdr:rowOff>139680</xdr:rowOff>
        </xdr:from>
        <xdr:to>
          <xdr:col>11</xdr:col>
          <xdr:colOff>114120</xdr:colOff>
          <xdr:row>29</xdr:row>
          <xdr:rowOff>37800</xdr:rowOff>
        </xdr:to>
        <xdr:sp>
          <xdr:nvSpPr>
            <xdr:cNvPr id="1005" name="SCel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25</xdr:row>
      <xdr:rowOff>12960</xdr:rowOff>
    </xdr:from>
    <xdr:to>
      <xdr:col>5</xdr:col>
      <xdr:colOff>269280</xdr:colOff>
      <xdr:row>48</xdr:row>
      <xdr:rowOff>89280</xdr:rowOff>
    </xdr:to>
    <xdr:graphicFrame>
      <xdr:nvGraphicFramePr>
        <xdr:cNvPr id="7" name="Chart 1"/>
        <xdr:cNvGraphicFramePr/>
      </xdr:nvGraphicFramePr>
      <xdr:xfrm>
        <a:off x="32040" y="4140360"/>
        <a:ext cx="4237920" cy="38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20880</xdr:colOff>
          <xdr:row>31</xdr:row>
          <xdr:rowOff>114120</xdr:rowOff>
        </xdr:from>
        <xdr:to>
          <xdr:col>8</xdr:col>
          <xdr:colOff>-453600</xdr:colOff>
          <xdr:row>33</xdr:row>
          <xdr:rowOff>1296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33</xdr:row>
          <xdr:rowOff>0</xdr:rowOff>
        </xdr:from>
        <xdr:to>
          <xdr:col>8</xdr:col>
          <xdr:colOff>-453600</xdr:colOff>
          <xdr:row>34</xdr:row>
          <xdr:rowOff>6300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29</xdr:row>
          <xdr:rowOff>114120</xdr:rowOff>
        </xdr:from>
        <xdr:to>
          <xdr:col>8</xdr:col>
          <xdr:colOff>125280</xdr:colOff>
          <xdr:row>31</xdr:row>
          <xdr:rowOff>25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Tidy up Plot" hidden="0"/>
            <xdr:cNvSpPr/>
          </xdr:nvSpPr>
          <xdr:spPr>
            <a:xfrm>
              <a:off x="0" y="0"/>
              <a:ext cx="0" cy="0"/>
            </a:xfrm>
            <a:prstGeom prst="rect">
              <a:avLst/>
            </a:prstGeom>
          </xdr:spPr>
          <xdr:txBody>
            <a:bodyPr anchor="ctr">
              <a:noAutofit/>
            </a:bodyPr>
            <a:p>
              <a:r>
                <a:t>Tidy up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0</xdr:row>
          <xdr:rowOff>127080</xdr:rowOff>
        </xdr:from>
        <xdr:to>
          <xdr:col>7</xdr:col>
          <xdr:colOff>-91800</xdr:colOff>
          <xdr:row>42</xdr:row>
          <xdr:rowOff>378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2</xdr:row>
          <xdr:rowOff>127080</xdr:rowOff>
        </xdr:from>
        <xdr:to>
          <xdr:col>7</xdr:col>
          <xdr:colOff>-102960</xdr:colOff>
          <xdr:row>44</xdr:row>
          <xdr:rowOff>38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4</xdr:row>
          <xdr:rowOff>127080</xdr:rowOff>
        </xdr:from>
        <xdr:to>
          <xdr:col>7</xdr:col>
          <xdr:colOff>-102960</xdr:colOff>
          <xdr:row>46</xdr:row>
          <xdr:rowOff>38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OLVE" hidden="0"/>
            <xdr:cNvSpPr/>
          </xdr:nvSpPr>
          <xdr:spPr>
            <a:xfrm>
              <a:off x="0" y="0"/>
              <a:ext cx="0" cy="0"/>
            </a:xfrm>
            <a:prstGeom prst="rect">
              <a:avLst/>
            </a:prstGeom>
          </xdr:spPr>
          <xdr:txBody>
            <a:bodyPr anchor="ctr">
              <a:noAutofit/>
            </a:bodyPr>
            <a:p>
              <a:r>
                <a:t>SOL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880</xdr:colOff>
          <xdr:row>31</xdr:row>
          <xdr:rowOff>38160</xdr:rowOff>
        </xdr:from>
        <xdr:to>
          <xdr:col>10</xdr:col>
          <xdr:colOff>455400</xdr:colOff>
          <xdr:row>32</xdr:row>
          <xdr:rowOff>114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30720</xdr:colOff>
          <xdr:row>27</xdr:row>
          <xdr:rowOff>139680</xdr:rowOff>
        </xdr:from>
        <xdr:to>
          <xdr:col>11</xdr:col>
          <xdr:colOff>124560</xdr:colOff>
          <xdr:row>29</xdr:row>
          <xdr:rowOff>37800</xdr:rowOff>
        </xdr:to>
        <xdr:sp>
          <xdr:nvSpPr>
            <xdr:cNvPr id="1005" name="SCel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240</xdr:colOff>
      <xdr:row>60</xdr:row>
      <xdr:rowOff>139680</xdr:rowOff>
    </xdr:from>
    <xdr:to>
      <xdr:col>8</xdr:col>
      <xdr:colOff>160920</xdr:colOff>
      <xdr:row>75</xdr:row>
      <xdr:rowOff>114480</xdr:rowOff>
    </xdr:to>
    <xdr:pic>
      <xdr:nvPicPr>
        <xdr:cNvPr id="8" name="Picture 4" descr=""/>
        <xdr:cNvPicPr/>
      </xdr:nvPicPr>
      <xdr:blipFill>
        <a:blip r:embed="rId1"/>
        <a:stretch/>
      </xdr:blipFill>
      <xdr:spPr>
        <a:xfrm>
          <a:off x="4062600" y="12331800"/>
          <a:ext cx="2422800" cy="3022560"/>
        </a:xfrm>
        <a:prstGeom prst="rect">
          <a:avLst/>
        </a:prstGeom>
        <a:ln w="0">
          <a:noFill/>
        </a:ln>
      </xdr:spPr>
    </xdr:pic>
    <xdr:clientData/>
  </xdr:twoCellAnchor>
  <xdr:twoCellAnchor editAs="oneCell">
    <xdr:from>
      <xdr:col>1</xdr:col>
      <xdr:colOff>82440</xdr:colOff>
      <xdr:row>61</xdr:row>
      <xdr:rowOff>127080</xdr:rowOff>
    </xdr:from>
    <xdr:to>
      <xdr:col>5</xdr:col>
      <xdr:colOff>54000</xdr:colOff>
      <xdr:row>74</xdr:row>
      <xdr:rowOff>63360</xdr:rowOff>
    </xdr:to>
    <xdr:pic>
      <xdr:nvPicPr>
        <xdr:cNvPr id="9" name="Picture 14" descr=""/>
        <xdr:cNvPicPr/>
      </xdr:nvPicPr>
      <xdr:blipFill>
        <a:blip r:embed="rId2"/>
        <a:stretch/>
      </xdr:blipFill>
      <xdr:spPr>
        <a:xfrm>
          <a:off x="857160" y="12522240"/>
          <a:ext cx="3121200" cy="2577960"/>
        </a:xfrm>
        <a:prstGeom prst="rect">
          <a:avLst/>
        </a:prstGeom>
        <a:ln w="0">
          <a:noFill/>
        </a:ln>
      </xdr:spPr>
    </xdr:pic>
    <xdr:clientData/>
  </xdr:twoCellAnchor>
  <xdr:twoCellAnchor editAs="oneCell">
    <xdr:from>
      <xdr:col>0</xdr:col>
      <xdr:colOff>103680</xdr:colOff>
      <xdr:row>123</xdr:row>
      <xdr:rowOff>126720</xdr:rowOff>
    </xdr:from>
    <xdr:to>
      <xdr:col>2</xdr:col>
      <xdr:colOff>393480</xdr:colOff>
      <xdr:row>129</xdr:row>
      <xdr:rowOff>76320</xdr:rowOff>
    </xdr:to>
    <xdr:pic>
      <xdr:nvPicPr>
        <xdr:cNvPr id="10" name="Picture 17" descr=""/>
        <xdr:cNvPicPr/>
      </xdr:nvPicPr>
      <xdr:blipFill>
        <a:blip r:embed="rId3"/>
        <a:stretch/>
      </xdr:blipFill>
      <xdr:spPr>
        <a:xfrm>
          <a:off x="103680" y="25120440"/>
          <a:ext cx="1839240" cy="1168560"/>
        </a:xfrm>
        <a:prstGeom prst="rect">
          <a:avLst/>
        </a:prstGeom>
        <a:ln w="0">
          <a:noFill/>
        </a:ln>
      </xdr:spPr>
    </xdr:pic>
    <xdr:clientData/>
  </xdr:twoCellAnchor>
  <xdr:twoCellAnchor editAs="oneCell">
    <xdr:from>
      <xdr:col>0</xdr:col>
      <xdr:colOff>113400</xdr:colOff>
      <xdr:row>174</xdr:row>
      <xdr:rowOff>101880</xdr:rowOff>
    </xdr:from>
    <xdr:to>
      <xdr:col>2</xdr:col>
      <xdr:colOff>403200</xdr:colOff>
      <xdr:row>180</xdr:row>
      <xdr:rowOff>50760</xdr:rowOff>
    </xdr:to>
    <xdr:pic>
      <xdr:nvPicPr>
        <xdr:cNvPr id="11" name="Picture 29" descr=""/>
        <xdr:cNvPicPr/>
      </xdr:nvPicPr>
      <xdr:blipFill>
        <a:blip r:embed="rId4"/>
        <a:stretch/>
      </xdr:blipFill>
      <xdr:spPr>
        <a:xfrm>
          <a:off x="113400" y="35458560"/>
          <a:ext cx="1839240" cy="1168200"/>
        </a:xfrm>
        <a:prstGeom prst="rect">
          <a:avLst/>
        </a:prstGeom>
        <a:ln w="0">
          <a:noFill/>
        </a:ln>
      </xdr:spPr>
    </xdr:pic>
    <xdr:clientData/>
  </xdr:twoCellAnchor>
  <xdr:twoCellAnchor editAs="oneCell">
    <xdr:from>
      <xdr:col>10</xdr:col>
      <xdr:colOff>765000</xdr:colOff>
      <xdr:row>42</xdr:row>
      <xdr:rowOff>152280</xdr:rowOff>
    </xdr:from>
    <xdr:to>
      <xdr:col>13</xdr:col>
      <xdr:colOff>225000</xdr:colOff>
      <xdr:row>47</xdr:row>
      <xdr:rowOff>63360</xdr:rowOff>
    </xdr:to>
    <xdr:pic>
      <xdr:nvPicPr>
        <xdr:cNvPr id="12" name="Picture 32" descr=""/>
        <xdr:cNvPicPr/>
      </xdr:nvPicPr>
      <xdr:blipFill>
        <a:blip r:embed="rId5"/>
        <a:stretch/>
      </xdr:blipFill>
      <xdr:spPr>
        <a:xfrm>
          <a:off x="8689680" y="8686800"/>
          <a:ext cx="1996200" cy="927000"/>
        </a:xfrm>
        <a:prstGeom prst="rect">
          <a:avLst/>
        </a:prstGeom>
        <a:ln w="0">
          <a:noFill/>
        </a:ln>
      </xdr:spPr>
    </xdr:pic>
    <xdr:clientData/>
  </xdr:twoCellAnchor>
  <xdr:twoCellAnchor editAs="oneCell">
    <xdr:from>
      <xdr:col>2</xdr:col>
      <xdr:colOff>568080</xdr:colOff>
      <xdr:row>83</xdr:row>
      <xdr:rowOff>139680</xdr:rowOff>
    </xdr:from>
    <xdr:to>
      <xdr:col>7</xdr:col>
      <xdr:colOff>107640</xdr:colOff>
      <xdr:row>88</xdr:row>
      <xdr:rowOff>127080</xdr:rowOff>
    </xdr:to>
    <xdr:pic>
      <xdr:nvPicPr>
        <xdr:cNvPr id="13" name="Picture 64514" descr=""/>
        <xdr:cNvPicPr/>
      </xdr:nvPicPr>
      <xdr:blipFill>
        <a:blip r:embed="rId6"/>
        <a:stretch/>
      </xdr:blipFill>
      <xdr:spPr>
        <a:xfrm>
          <a:off x="2117520" y="17005320"/>
          <a:ext cx="3514680" cy="1003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25</xdr:row>
      <xdr:rowOff>0</xdr:rowOff>
    </xdr:from>
    <xdr:to>
      <xdr:col>5</xdr:col>
      <xdr:colOff>269280</xdr:colOff>
      <xdr:row>48</xdr:row>
      <xdr:rowOff>76320</xdr:rowOff>
    </xdr:to>
    <xdr:graphicFrame>
      <xdr:nvGraphicFramePr>
        <xdr:cNvPr id="1" name="Chart 1"/>
        <xdr:cNvGraphicFramePr/>
      </xdr:nvGraphicFramePr>
      <xdr:xfrm>
        <a:off x="32040" y="4127400"/>
        <a:ext cx="4237920" cy="38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10080</xdr:colOff>
          <xdr:row>31</xdr:row>
          <xdr:rowOff>114120</xdr:rowOff>
        </xdr:from>
        <xdr:to>
          <xdr:col>8</xdr:col>
          <xdr:colOff>-463680</xdr:colOff>
          <xdr:row>32</xdr:row>
          <xdr:rowOff>1648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33</xdr:row>
          <xdr:rowOff>0</xdr:rowOff>
        </xdr:from>
        <xdr:to>
          <xdr:col>8</xdr:col>
          <xdr:colOff>-463680</xdr:colOff>
          <xdr:row>34</xdr:row>
          <xdr:rowOff>5076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xdr:colOff>
          <xdr:row>29</xdr:row>
          <xdr:rowOff>114120</xdr:rowOff>
        </xdr:from>
        <xdr:to>
          <xdr:col>8</xdr:col>
          <xdr:colOff>125280</xdr:colOff>
          <xdr:row>31</xdr:row>
          <xdr:rowOff>252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Tidy up Plot" hidden="0"/>
            <xdr:cNvSpPr/>
          </xdr:nvSpPr>
          <xdr:spPr>
            <a:xfrm>
              <a:off x="0" y="0"/>
              <a:ext cx="0" cy="0"/>
            </a:xfrm>
            <a:prstGeom prst="rect">
              <a:avLst/>
            </a:prstGeom>
          </xdr:spPr>
          <xdr:txBody>
            <a:bodyPr anchor="ctr">
              <a:noAutofit/>
            </a:bodyPr>
            <a:p>
              <a:r>
                <a:t>Tidy up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0</xdr:row>
          <xdr:rowOff>127080</xdr:rowOff>
        </xdr:from>
        <xdr:to>
          <xdr:col>7</xdr:col>
          <xdr:colOff>-112680</xdr:colOff>
          <xdr:row>42</xdr:row>
          <xdr:rowOff>37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2</xdr:row>
          <xdr:rowOff>127080</xdr:rowOff>
        </xdr:from>
        <xdr:to>
          <xdr:col>7</xdr:col>
          <xdr:colOff>-123120</xdr:colOff>
          <xdr:row>44</xdr:row>
          <xdr:rowOff>381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4</xdr:row>
          <xdr:rowOff>127080</xdr:rowOff>
        </xdr:from>
        <xdr:to>
          <xdr:col>7</xdr:col>
          <xdr:colOff>-123120</xdr:colOff>
          <xdr:row>46</xdr:row>
          <xdr:rowOff>38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SOLVE" hidden="0"/>
            <xdr:cNvSpPr/>
          </xdr:nvSpPr>
          <xdr:spPr>
            <a:xfrm>
              <a:off x="0" y="0"/>
              <a:ext cx="0" cy="0"/>
            </a:xfrm>
            <a:prstGeom prst="rect">
              <a:avLst/>
            </a:prstGeom>
          </xdr:spPr>
          <xdr:txBody>
            <a:bodyPr anchor="ctr">
              <a:noAutofit/>
            </a:bodyPr>
            <a:p>
              <a:r>
                <a:t>SOL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2080</xdr:colOff>
          <xdr:row>31</xdr:row>
          <xdr:rowOff>38160</xdr:rowOff>
        </xdr:from>
        <xdr:to>
          <xdr:col>10</xdr:col>
          <xdr:colOff>444960</xdr:colOff>
          <xdr:row>32</xdr:row>
          <xdr:rowOff>114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20280</xdr:colOff>
          <xdr:row>27</xdr:row>
          <xdr:rowOff>139680</xdr:rowOff>
        </xdr:from>
        <xdr:to>
          <xdr:col>11</xdr:col>
          <xdr:colOff>114480</xdr:colOff>
          <xdr:row>29</xdr:row>
          <xdr:rowOff>37800</xdr:rowOff>
        </xdr:to>
        <xdr:sp>
          <xdr:nvSpPr>
            <xdr:cNvPr id="1005" name="SCel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5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8.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
</Relationships>
</file>

<file path=xl/worksheets/_rels/sheet9.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0546875" defaultRowHeight="13" zeroHeight="false" outlineLevelRow="0" outlineLevelCol="0"/>
  <cols>
    <col collapsed="false" customWidth="true" hidden="false" outlineLevel="0" max="2" min="2" style="0" width="11.28"/>
    <col collapsed="false" customWidth="true" hidden="false" outlineLevel="0" max="3" min="3" style="0" width="15.42"/>
    <col collapsed="false" customWidth="true" hidden="false" outlineLevel="0" max="5" min="5" style="0" width="12.99"/>
    <col collapsed="false" customWidth="true" hidden="false" outlineLevel="0" max="6" min="6" style="0" width="6.7"/>
    <col collapsed="false" customWidth="true" hidden="false" outlineLevel="0" max="7" min="7" style="0" width="7.56"/>
    <col collapsed="false" customWidth="true" hidden="false" outlineLevel="0" max="13" min="8" style="0" width="6.7"/>
  </cols>
  <sheetData>
    <row r="1" customFormat="false" ht="18" hidden="false" customHeight="false" outlineLevel="0" collapsed="false">
      <c r="A1" s="1" t="s">
        <v>0</v>
      </c>
    </row>
    <row r="2" customFormat="false" ht="14" hidden="false" customHeight="false" outlineLevel="0" collapsed="false">
      <c r="A2" s="2"/>
      <c r="D2" s="3" t="s">
        <v>1</v>
      </c>
      <c r="E2" s="3"/>
      <c r="G2" s="4" t="s">
        <v>2</v>
      </c>
      <c r="H2" s="5" t="s">
        <v>3</v>
      </c>
      <c r="J2" s="3" t="s">
        <v>4</v>
      </c>
      <c r="K2" s="3"/>
      <c r="L2" s="3"/>
      <c r="M2" s="3"/>
    </row>
    <row r="3" customFormat="false" ht="15" hidden="false" customHeight="false" outlineLevel="0" collapsed="false">
      <c r="A3" s="6" t="s">
        <v>5</v>
      </c>
      <c r="B3" s="7"/>
      <c r="C3" s="7"/>
      <c r="D3" s="8" t="n">
        <f aca="false">Data1!B4</f>
        <v>0</v>
      </c>
      <c r="E3" s="8"/>
      <c r="G3" s="9"/>
      <c r="H3" s="10"/>
      <c r="J3" s="11"/>
      <c r="K3" s="11"/>
      <c r="L3" s="11"/>
      <c r="M3" s="11"/>
    </row>
    <row r="4" customFormat="false" ht="15" hidden="false" customHeight="false" outlineLevel="0" collapsed="false">
      <c r="A4" s="6" t="s">
        <v>6</v>
      </c>
      <c r="B4" s="7"/>
      <c r="C4" s="7"/>
      <c r="D4" s="12" t="n">
        <f aca="false">Data1!C4</f>
        <v>0</v>
      </c>
      <c r="E4" s="12"/>
    </row>
    <row r="5" customFormat="false" ht="15" hidden="false" customHeight="false" outlineLevel="0" collapsed="false">
      <c r="A5" s="6" t="s">
        <v>7</v>
      </c>
      <c r="B5" s="13" t="n">
        <f aca="true">NOW()</f>
        <v>44770.2069428085</v>
      </c>
      <c r="C5" s="14" t="n">
        <f aca="true">NOW()</f>
        <v>44770.2069428087</v>
      </c>
      <c r="E5" s="15"/>
    </row>
    <row r="6" customFormat="false" ht="15" hidden="false" customHeight="false" outlineLevel="0" collapsed="false">
      <c r="E6" s="16"/>
    </row>
    <row r="7" customFormat="false" ht="13" hidden="false" customHeight="false" outlineLevel="0" collapsed="false">
      <c r="A7" s="17"/>
      <c r="B7" s="17"/>
      <c r="C7" s="17"/>
      <c r="D7" s="17"/>
      <c r="E7" s="4" t="s">
        <v>8</v>
      </c>
      <c r="F7" s="18" t="str">
        <f aca="false">IF(ISBLANK(Data1!H37),"",Data1!H37)</f>
        <v/>
      </c>
      <c r="G7" s="19" t="str">
        <f aca="false">IF(ISBLANK(Data2!H37),"",Data2!H37)</f>
        <v/>
      </c>
      <c r="H7" s="20" t="str">
        <f aca="false">IF(ISBLANK(Data3!H37),"",Data3!H37)</f>
        <v/>
      </c>
      <c r="I7" s="21" t="str">
        <f aca="false">IF(ISBLANK(Data4!H37),"",Data4!H37)</f>
        <v/>
      </c>
      <c r="J7" s="22" t="str">
        <f aca="false">IF(ISBLANK(Data5!H37),"",Data5!H37)</f>
        <v/>
      </c>
      <c r="K7" s="19" t="str">
        <f aca="false">IF(ISBLANK(Data6!H37),"",Data6!H37)</f>
        <v/>
      </c>
      <c r="L7" s="19" t="str">
        <f aca="false">IF(ISBLANK(Data7!H37),"",Data7!H37)</f>
        <v/>
      </c>
      <c r="M7" s="23" t="str">
        <f aca="false">IF(ISBLANK(Data8!H37),"",Data8!H37)</f>
        <v/>
      </c>
    </row>
    <row r="8" customFormat="false" ht="14" hidden="false" customHeight="false" outlineLevel="0" collapsed="false">
      <c r="A8" s="17"/>
      <c r="B8" s="17"/>
      <c r="C8" s="17"/>
      <c r="D8" s="17"/>
      <c r="E8" s="4"/>
      <c r="F8" s="18"/>
      <c r="G8" s="19"/>
      <c r="H8" s="20"/>
      <c r="I8" s="21"/>
      <c r="J8" s="22"/>
      <c r="K8" s="19"/>
      <c r="L8" s="19"/>
      <c r="M8" s="23"/>
    </row>
    <row r="9" customFormat="false" ht="13" hidden="false" customHeight="false" outlineLevel="0" collapsed="false">
      <c r="A9" s="17"/>
      <c r="B9" s="17"/>
      <c r="C9" s="17"/>
      <c r="D9" s="17"/>
      <c r="E9" s="24" t="s">
        <v>9</v>
      </c>
      <c r="F9" s="25" t="str">
        <f aca="false">IF(Data1!C2=0,"",Data1!C2)</f>
        <v/>
      </c>
      <c r="G9" s="26" t="str">
        <f aca="false">IF(Data2!C2=0,"",Data2!C2)</f>
        <v/>
      </c>
      <c r="H9" s="27" t="str">
        <f aca="false">IF(Data3!C2=0,"",Data3!C2)</f>
        <v/>
      </c>
      <c r="I9" s="26" t="str">
        <f aca="false">IF(Data4!C2=0,"",Data4!C2)</f>
        <v/>
      </c>
      <c r="J9" s="27" t="str">
        <f aca="false">IF(Data5!C2=0,"",Data5!C2)</f>
        <v/>
      </c>
      <c r="K9" s="26" t="str">
        <f aca="false">IF(Data6!C2=0,"",Data6!C2)</f>
        <v/>
      </c>
      <c r="L9" s="27" t="str">
        <f aca="false">IF(Data7!C2=0,"",Data7!C2)</f>
        <v/>
      </c>
      <c r="M9" s="28" t="str">
        <f aca="false">IF(Data8!C2=0,"",Data8!C2)</f>
        <v/>
      </c>
      <c r="N9" s="29"/>
    </row>
    <row r="10" customFormat="false" ht="13" hidden="false" customHeight="false" outlineLevel="0" collapsed="false">
      <c r="A10" s="17"/>
      <c r="B10" s="17"/>
      <c r="C10" s="17"/>
      <c r="D10" s="17"/>
      <c r="E10" s="30" t="s">
        <v>10</v>
      </c>
      <c r="F10" s="31" t="str">
        <f aca="false">IF(Data1!D2=0,"",Data1!D2)</f>
        <v/>
      </c>
      <c r="G10" s="32" t="str">
        <f aca="false">IF(Data2!D2=0,"",Data2!D2)</f>
        <v/>
      </c>
      <c r="H10" s="33" t="str">
        <f aca="false">IF(Data3!D2=0,"",Data3!D2)</f>
        <v/>
      </c>
      <c r="I10" s="32" t="str">
        <f aca="false">IF(Data4!D2=0,"",Data4!D2)</f>
        <v/>
      </c>
      <c r="J10" s="32" t="str">
        <f aca="false">IF(Data5!D2=0,"",Data5!D2)</f>
        <v/>
      </c>
      <c r="K10" s="33" t="str">
        <f aca="false">IF(Data6!D2=0,"",Data6!D2)</f>
        <v/>
      </c>
      <c r="L10" s="32" t="str">
        <f aca="false">IF(Data7!D2=0,"",Data7!D2)</f>
        <v/>
      </c>
      <c r="M10" s="34" t="str">
        <f aca="false">IF(Data8!D2=0,"",Data8!D2)</f>
        <v/>
      </c>
      <c r="N10" s="29"/>
    </row>
    <row r="11" customFormat="false" ht="13" hidden="false" customHeight="false" outlineLevel="0" collapsed="false">
      <c r="A11" s="17"/>
      <c r="B11" s="17"/>
      <c r="C11" s="17"/>
      <c r="D11" s="17"/>
      <c r="E11" s="30" t="s">
        <v>11</v>
      </c>
      <c r="F11" s="31" t="str">
        <f aca="false">IF(Data1!E2=0,"",Data1!E2)</f>
        <v/>
      </c>
      <c r="G11" s="32" t="str">
        <f aca="false">IF(Data2!E2=0,"",Data2!E2)</f>
        <v/>
      </c>
      <c r="H11" s="33" t="str">
        <f aca="false">IF(Data3!E2=0,"",Data3!E2)</f>
        <v/>
      </c>
      <c r="I11" s="32" t="str">
        <f aca="false">IF(Data4!E2=0,"",Data4!E2)</f>
        <v/>
      </c>
      <c r="J11" s="32" t="str">
        <f aca="false">IF(Data5!E2=0,"",Data5!E2)</f>
        <v/>
      </c>
      <c r="K11" s="33" t="str">
        <f aca="false">IF(Data6!E2=0,"",Data6!E2)</f>
        <v/>
      </c>
      <c r="L11" s="32" t="str">
        <f aca="false">IF(Data7!E2=0,"",Data7!E2)</f>
        <v/>
      </c>
      <c r="M11" s="34" t="str">
        <f aca="false">IF(Data8!E2=0,"",Data8!E2)</f>
        <v/>
      </c>
      <c r="N11" s="29"/>
    </row>
    <row r="12" customFormat="false" ht="13" hidden="false" customHeight="false" outlineLevel="0" collapsed="false">
      <c r="A12" s="17"/>
      <c r="B12" s="17"/>
      <c r="C12" s="17"/>
      <c r="D12" s="17"/>
      <c r="E12" s="30" t="s">
        <v>12</v>
      </c>
      <c r="F12" s="31" t="str">
        <f aca="false">IF(Data1!H4=0,"",Data1!H4)</f>
        <v/>
      </c>
      <c r="G12" s="32" t="str">
        <f aca="false">IF(Data2!H4=0,"",Data2!H4)</f>
        <v/>
      </c>
      <c r="H12" s="33" t="str">
        <f aca="false">IF(Data3!H4=0,"",Data3!H4)</f>
        <v/>
      </c>
      <c r="I12" s="32" t="str">
        <f aca="false">IF(Data4!H4=0,"",Data4!H4)</f>
        <v/>
      </c>
      <c r="J12" s="32" t="str">
        <f aca="false">IF(Data5!H4=0,"",Data5!H4)</f>
        <v/>
      </c>
      <c r="K12" s="33" t="str">
        <f aca="false">IF(Data6!H4=0,"",Data6!H4)</f>
        <v/>
      </c>
      <c r="L12" s="32" t="str">
        <f aca="false">IF(Data7!H4=0,"",Data7!H4)</f>
        <v/>
      </c>
      <c r="M12" s="34" t="str">
        <f aca="false">IF(Data8!H4=0,"",Data8!H4)</f>
        <v/>
      </c>
      <c r="N12" s="29"/>
    </row>
    <row r="13" customFormat="false" ht="13" hidden="false" customHeight="false" outlineLevel="0" collapsed="false">
      <c r="A13" s="17"/>
      <c r="B13" s="17"/>
      <c r="C13" s="17"/>
      <c r="D13" s="17"/>
      <c r="E13" s="30" t="s">
        <v>13</v>
      </c>
      <c r="F13" s="31" t="str">
        <f aca="false">IF(Data1!I4=0,"",Data1!I4)</f>
        <v/>
      </c>
      <c r="G13" s="32" t="str">
        <f aca="false">IF(Data2!I4=0,"",Data2!I4)</f>
        <v/>
      </c>
      <c r="H13" s="33" t="str">
        <f aca="false">IF(Data3!I4=0,"",Data3!I4)</f>
        <v/>
      </c>
      <c r="I13" s="32" t="str">
        <f aca="false">IF(Data4!I4=0,"",Data4!I4)</f>
        <v/>
      </c>
      <c r="J13" s="32" t="str">
        <f aca="false">IF(Data5!I4=0,"",Data5!I4)</f>
        <v/>
      </c>
      <c r="K13" s="33" t="str">
        <f aca="false">IF(Data6!I4=0,"",Data6!I4)</f>
        <v/>
      </c>
      <c r="L13" s="32" t="str">
        <f aca="false">IF(Data7!I4=0,"",Data7!I4)</f>
        <v/>
      </c>
      <c r="M13" s="34" t="str">
        <f aca="false">IF(Data8!I4=0,"",Data8!I4)</f>
        <v/>
      </c>
      <c r="N13" s="29"/>
    </row>
    <row r="14" customFormat="false" ht="13" hidden="false" customHeight="false" outlineLevel="0" collapsed="false">
      <c r="A14" s="17"/>
      <c r="B14" s="17"/>
      <c r="C14" s="17"/>
      <c r="D14" s="17"/>
      <c r="E14" s="35" t="s">
        <v>14</v>
      </c>
      <c r="F14" s="36" t="str">
        <f aca="false">IF(Data1!A2=0,"",Data1!D4)</f>
        <v/>
      </c>
      <c r="G14" s="37" t="str">
        <f aca="false">IF(Data2!A2=0,"",Data2!D4)</f>
        <v/>
      </c>
      <c r="H14" s="38" t="str">
        <f aca="false">IF(Data3!A2=0,"",Data3!D4)</f>
        <v/>
      </c>
      <c r="I14" s="37" t="str">
        <f aca="false">IF(Data4!A2=0,"",Data4!D4)</f>
        <v/>
      </c>
      <c r="J14" s="37" t="str">
        <f aca="false">IF(Data5!A2=0,"",Data5!D4)</f>
        <v/>
      </c>
      <c r="K14" s="38" t="str">
        <f aca="false">IF(Data6!A2=0,"",Data6!D4)</f>
        <v/>
      </c>
      <c r="L14" s="37" t="str">
        <f aca="false">IF(Data7!A2=0,"",Data7!D4)</f>
        <v/>
      </c>
      <c r="M14" s="39" t="str">
        <f aca="false">IF(Data8!A2=0,"",Data8!D4)</f>
        <v/>
      </c>
      <c r="N14" s="29"/>
    </row>
    <row r="15" customFormat="false" ht="13" hidden="false" customHeight="false" outlineLevel="0" collapsed="false">
      <c r="A15" s="17"/>
      <c r="B15" s="17"/>
      <c r="C15" s="17"/>
      <c r="D15" s="17"/>
      <c r="E15" s="35" t="s">
        <v>15</v>
      </c>
      <c r="F15" s="36" t="str">
        <f aca="false">IF(Data1!E4=0,"",Data1!E4)</f>
        <v/>
      </c>
      <c r="G15" s="37" t="str">
        <f aca="false">IF(Data2!E4=0,"",Data2!E4)</f>
        <v/>
      </c>
      <c r="H15" s="38" t="str">
        <f aca="false">IF(Data3!E4=0,"",Data3!E4)</f>
        <v/>
      </c>
      <c r="I15" s="37" t="str">
        <f aca="false">IF(Data4!E4=0,"",Data4!E4)</f>
        <v/>
      </c>
      <c r="J15" s="37" t="str">
        <f aca="false">IF(Data5!E4=0,"",Data5!E4)</f>
        <v/>
      </c>
      <c r="K15" s="38" t="str">
        <f aca="false">IF(Data6!E4=0,"",Data6!E4)</f>
        <v/>
      </c>
      <c r="L15" s="37" t="str">
        <f aca="false">IF(Data7!E4=0,"",Data7!E4)</f>
        <v/>
      </c>
      <c r="M15" s="39" t="str">
        <f aca="false">IF(Data8!E4=0,"",Data8!E4)</f>
        <v/>
      </c>
      <c r="N15" s="29"/>
    </row>
    <row r="16" customFormat="false" ht="13" hidden="false" customHeight="false" outlineLevel="0" collapsed="false">
      <c r="A16" s="17"/>
      <c r="B16" s="17"/>
      <c r="C16" s="17"/>
      <c r="D16" s="17"/>
      <c r="E16" s="35" t="s">
        <v>16</v>
      </c>
      <c r="F16" s="36" t="str">
        <f aca="false">IF(Data1!F4=0,"",Data1!F4)</f>
        <v/>
      </c>
      <c r="G16" s="37" t="str">
        <f aca="false">IF(Data2!F4=0,"",Data2!F4)</f>
        <v/>
      </c>
      <c r="H16" s="38" t="str">
        <f aca="false">IF(Data3!F4=0,"",Data3!F4)</f>
        <v/>
      </c>
      <c r="I16" s="37" t="str">
        <f aca="false">IF(Data4!F4=0,"",Data4!F4)</f>
        <v/>
      </c>
      <c r="J16" s="37" t="str">
        <f aca="false">IF(Data5!F4=0,"",Data5!F4)</f>
        <v/>
      </c>
      <c r="K16" s="38" t="str">
        <f aca="false">IF(Data6!F4=0,"",Data6!F4)</f>
        <v/>
      </c>
      <c r="L16" s="37" t="str">
        <f aca="false">IF(Data7!F4=0,"",Data7!F4)</f>
        <v/>
      </c>
      <c r="M16" s="39" t="str">
        <f aca="false">IF(Data8!F4=0,"",Data8!F4)</f>
        <v/>
      </c>
      <c r="N16" s="29"/>
    </row>
    <row r="17" customFormat="false" ht="13" hidden="false" customHeight="false" outlineLevel="0" collapsed="false">
      <c r="A17" s="17"/>
      <c r="B17" s="17"/>
      <c r="C17" s="17"/>
      <c r="D17" s="17"/>
      <c r="E17" s="35" t="s">
        <v>17</v>
      </c>
      <c r="F17" s="40" t="str">
        <f aca="false">IF(Data1!A2=0,"",Data1!A2)</f>
        <v/>
      </c>
      <c r="G17" s="41" t="str">
        <f aca="false">IF(Data2!A2=0,"",Data2!A2)</f>
        <v/>
      </c>
      <c r="H17" s="42" t="str">
        <f aca="false">IF(Data3!A2=0,"",Data3!A2)</f>
        <v/>
      </c>
      <c r="I17" s="41" t="str">
        <f aca="false">IF(Data4!A2=0,"",Data4!A2)</f>
        <v/>
      </c>
      <c r="J17" s="41" t="str">
        <f aca="false">IF(Data5!A2=0,"",Data5!A2)</f>
        <v/>
      </c>
      <c r="K17" s="42" t="str">
        <f aca="false">IF(Data6!A2=0,"",Data6!A2)</f>
        <v/>
      </c>
      <c r="L17" s="41" t="str">
        <f aca="false">IF(Data7!A2=0,"",Data7!A2)</f>
        <v/>
      </c>
      <c r="M17" s="43" t="str">
        <f aca="false">IF(Data8!A2=0,"",Data8!A2)</f>
        <v/>
      </c>
      <c r="N17" s="29"/>
    </row>
    <row r="18" customFormat="false" ht="14" hidden="false" customHeight="false" outlineLevel="0" collapsed="false">
      <c r="A18" s="17"/>
      <c r="B18" s="17"/>
      <c r="C18" s="17"/>
      <c r="D18" s="17"/>
      <c r="E18" s="44" t="s">
        <v>18</v>
      </c>
      <c r="F18" s="45" t="str">
        <f aca="false">IF(Data1!B2=0,"",Data1!B2)</f>
        <v/>
      </c>
      <c r="G18" s="46" t="str">
        <f aca="false">IF(Data2!B2=0,"",Data2!B2)</f>
        <v/>
      </c>
      <c r="H18" s="47" t="str">
        <f aca="false">IF(Data3!B2=0,"",Data3!B2)</f>
        <v/>
      </c>
      <c r="I18" s="46" t="str">
        <f aca="false">IF(Data4!B2=0,"",Data4!B2)</f>
        <v/>
      </c>
      <c r="J18" s="46" t="str">
        <f aca="false">IF(Data5!B2=0,"",Data5!B2)</f>
        <v/>
      </c>
      <c r="K18" s="47" t="str">
        <f aca="false">IF(Data6!B2=0,"",Data6!B2)</f>
        <v/>
      </c>
      <c r="L18" s="46" t="str">
        <f aca="false">IF(Data7!B2=0,"",Data7!B2)</f>
        <v/>
      </c>
      <c r="M18" s="48" t="str">
        <f aca="false">IF(Data8!B2=0,"",Data8!B2)</f>
        <v/>
      </c>
      <c r="N18" s="29"/>
    </row>
    <row r="19" customFormat="false" ht="13" hidden="false" customHeight="false" outlineLevel="0" collapsed="false">
      <c r="A19" s="17"/>
      <c r="B19" s="17"/>
      <c r="C19" s="17"/>
      <c r="D19" s="17"/>
      <c r="E19" s="49"/>
      <c r="N19" s="50"/>
    </row>
    <row r="20" customFormat="false" ht="13" hidden="false" customHeight="false" outlineLevel="0" collapsed="false">
      <c r="A20" s="17"/>
      <c r="B20" s="17"/>
      <c r="C20" s="17"/>
      <c r="D20" s="17"/>
      <c r="E20" s="49"/>
      <c r="N20" s="50"/>
    </row>
    <row r="21" customFormat="false" ht="13" hidden="false" customHeight="false" outlineLevel="0" collapsed="false">
      <c r="A21" s="17"/>
      <c r="B21" s="17"/>
      <c r="C21" s="17"/>
      <c r="D21" s="17"/>
      <c r="E21" s="49"/>
      <c r="F21" s="51" t="s">
        <v>19</v>
      </c>
      <c r="G21" s="51"/>
      <c r="H21" s="51" t="s">
        <v>20</v>
      </c>
      <c r="I21" s="52" t="n">
        <f aca="false">Data1!F2</f>
        <v>0</v>
      </c>
      <c r="N21" s="50"/>
    </row>
    <row r="22" customFormat="false" ht="13" hidden="false" customHeight="false" outlineLevel="0" collapsed="false">
      <c r="A22" s="17"/>
      <c r="B22" s="17"/>
      <c r="C22" s="17"/>
      <c r="D22" s="17"/>
      <c r="E22" s="49"/>
      <c r="F22" s="51" t="s">
        <v>21</v>
      </c>
      <c r="G22" s="51"/>
      <c r="H22" s="51" t="s">
        <v>20</v>
      </c>
      <c r="I22" s="53" t="n">
        <f aca="false">Data1!G2</f>
        <v>0</v>
      </c>
    </row>
    <row r="23" customFormat="false" ht="13" hidden="false" customHeight="false" outlineLevel="0" collapsed="false">
      <c r="A23" s="17"/>
      <c r="B23" s="17"/>
      <c r="C23" s="17"/>
      <c r="D23" s="17"/>
      <c r="E23" s="49"/>
    </row>
    <row r="24" customFormat="false" ht="13" hidden="false" customHeight="false" outlineLevel="0" collapsed="false">
      <c r="A24" s="17"/>
      <c r="B24" s="17"/>
      <c r="C24" s="17"/>
      <c r="D24" s="17"/>
      <c r="E24" s="49"/>
      <c r="F24" s="51" t="s">
        <v>22</v>
      </c>
      <c r="H24" s="0" t="str">
        <f aca="false">IF(Data1!D30=1,"Host:Guest (1:1)",IF(Data1!D30=2,"Host:Host:Guest (2:1)","Host:Guest:Guest (1:2)"))</f>
        <v>Host:Host:Guest (2:1)</v>
      </c>
    </row>
    <row r="25" customFormat="false" ht="13" hidden="false" customHeight="false" outlineLevel="0" collapsed="false">
      <c r="A25" s="51" t="s">
        <v>23</v>
      </c>
      <c r="E25" s="50"/>
    </row>
    <row r="26" customFormat="false" ht="13" hidden="false" customHeight="false" outlineLevel="0" collapsed="false">
      <c r="E26" s="50"/>
    </row>
    <row r="27" customFormat="false" ht="17" hidden="false" customHeight="false" outlineLevel="0" collapsed="false">
      <c r="A27" s="54" t="s">
        <v>24</v>
      </c>
      <c r="B27" s="54"/>
      <c r="C27" s="54"/>
      <c r="D27" s="54"/>
      <c r="E27" s="55" t="n">
        <f aca="false">temp2!J28</f>
        <v>0</v>
      </c>
    </row>
    <row r="28" customFormat="false" ht="17" hidden="false" customHeight="false" outlineLevel="0" collapsed="false">
      <c r="A28" s="54" t="s">
        <v>25</v>
      </c>
      <c r="B28" s="54"/>
      <c r="C28" s="54"/>
      <c r="D28" s="54"/>
      <c r="E28" s="55" t="n">
        <f aca="false">temp2!L28</f>
        <v>0</v>
      </c>
    </row>
    <row r="29" customFormat="false" ht="18" hidden="false" customHeight="false" outlineLevel="0" collapsed="false">
      <c r="A29" s="54" t="s">
        <v>26</v>
      </c>
      <c r="B29" s="54"/>
      <c r="C29" s="54"/>
      <c r="D29" s="54"/>
      <c r="E29" s="55" t="e">
        <f aca="false">IF(E31=0,0,temp2!N28)</f>
        <v>#DIV/0!</v>
      </c>
      <c r="F29" s="56"/>
    </row>
    <row r="30" customFormat="false" ht="19" hidden="false" customHeight="false" outlineLevel="0" collapsed="false">
      <c r="A30" s="54" t="s">
        <v>27</v>
      </c>
      <c r="B30" s="54"/>
      <c r="C30" s="54"/>
      <c r="D30" s="54"/>
      <c r="E30" s="57" t="n">
        <f aca="false">temp2!A11</f>
        <v>0</v>
      </c>
      <c r="F30" s="58" t="s">
        <v>28</v>
      </c>
      <c r="G30" s="59" t="n">
        <f aca="false">IF(E30=0,0,temp2!B17)</f>
        <v>0</v>
      </c>
      <c r="H30" s="60" t="s">
        <v>29</v>
      </c>
    </row>
    <row r="31" customFormat="false" ht="19" hidden="false" customHeight="false" outlineLevel="0" collapsed="false">
      <c r="A31" s="54" t="s">
        <v>30</v>
      </c>
      <c r="B31" s="54"/>
      <c r="C31" s="54"/>
      <c r="D31" s="54"/>
      <c r="E31" s="57" t="e">
        <f aca="false">temp2!C11</f>
        <v>#DIV/0!</v>
      </c>
      <c r="F31" s="58" t="s">
        <v>28</v>
      </c>
      <c r="G31" s="59" t="e">
        <f aca="false">IF(E31=0,0,temp2!D17)</f>
        <v>#DIV/0!</v>
      </c>
      <c r="H31" s="60" t="s">
        <v>29</v>
      </c>
    </row>
    <row r="32" customFormat="false" ht="14" hidden="false" customHeight="false" outlineLevel="0" collapsed="false"/>
  </sheetData>
  <sheetProtection sheet="true" password="ad1d" objects="true" scenarios="true"/>
  <mergeCells count="22">
    <mergeCell ref="D2:E2"/>
    <mergeCell ref="J2:M2"/>
    <mergeCell ref="B3:C3"/>
    <mergeCell ref="D3:E3"/>
    <mergeCell ref="J3:M3"/>
    <mergeCell ref="B4:C4"/>
    <mergeCell ref="D4:E4"/>
    <mergeCell ref="A7:D24"/>
    <mergeCell ref="E7:E8"/>
    <mergeCell ref="F7:F8"/>
    <mergeCell ref="G7:G8"/>
    <mergeCell ref="H7:H8"/>
    <mergeCell ref="I7:I8"/>
    <mergeCell ref="J7:J8"/>
    <mergeCell ref="K7:K8"/>
    <mergeCell ref="L7:L8"/>
    <mergeCell ref="M7:M8"/>
    <mergeCell ref="A27:D27"/>
    <mergeCell ref="A28:D28"/>
    <mergeCell ref="A29:D29"/>
    <mergeCell ref="A30:D30"/>
    <mergeCell ref="A31:D3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0546875" defaultRowHeight="13" zeroHeight="false" outlineLevelRow="0" outlineLevelCol="0"/>
  <cols>
    <col collapsed="false" customWidth="true" hidden="false" outlineLevel="0" max="6" min="1" style="61" width="11.99"/>
    <col collapsed="false" customWidth="true" hidden="false" outlineLevel="0" max="8" min="8" style="61" width="12.56"/>
    <col collapsed="false" customWidth="true" hidden="false" outlineLevel="0" max="10" min="10" style="61" width="11.99"/>
  </cols>
  <sheetData>
    <row r="1" customFormat="false" ht="13" hidden="false" customHeight="false" outlineLevel="0" collapsed="false">
      <c r="A1" s="62" t="s">
        <v>80</v>
      </c>
      <c r="B1" s="53" t="s">
        <v>17</v>
      </c>
      <c r="C1" s="62" t="s">
        <v>81</v>
      </c>
      <c r="D1" s="53" t="s">
        <v>18</v>
      </c>
      <c r="E1" s="62"/>
      <c r="F1" s="53"/>
      <c r="H1" s="4" t="s">
        <v>8</v>
      </c>
      <c r="I1" s="18" t="str">
        <f aca="false">IF(ISBLANK(Data1!H37),"",Data1!H37)</f>
        <v/>
      </c>
      <c r="J1" s="19" t="str">
        <f aca="false">IF(ISBLANK(Data2!H37),"",Data2!H37)</f>
        <v/>
      </c>
      <c r="K1" s="20" t="str">
        <f aca="false">IF(ISBLANK(Data3!H37),"",Data3!H37)</f>
        <v/>
      </c>
      <c r="L1" s="21" t="str">
        <f aca="false">IF(ISBLANK(Data4!H37),"",Data4!H37)</f>
        <v/>
      </c>
      <c r="M1" s="22" t="str">
        <f aca="false">IF(ISBLANK(Data5!H37),"",Data5!H37)</f>
        <v/>
      </c>
      <c r="N1" s="19" t="str">
        <f aca="false">IF(ISBLANK(Data6!H37),"",Data6!H37)</f>
        <v/>
      </c>
      <c r="O1" s="19" t="str">
        <f aca="false">IF(ISBLANK(Data7!H37),"",Data7!H37)</f>
        <v/>
      </c>
      <c r="P1" s="23" t="str">
        <f aca="false">IF(ISBLANK(Data8!H37),"",Data8!H37)</f>
        <v/>
      </c>
    </row>
    <row r="2" customFormat="false" ht="14" hidden="false" customHeight="false" outlineLevel="0" collapsed="false">
      <c r="A2" s="98" t="n">
        <f aca="false">((I7^2)^0.5)*I11</f>
        <v>0</v>
      </c>
      <c r="B2" s="107" t="n">
        <f aca="false">I14</f>
        <v>0</v>
      </c>
      <c r="C2" s="98" t="n">
        <f aca="false">((I8^2)^0.5)*I12</f>
        <v>0</v>
      </c>
      <c r="D2" s="107" t="n">
        <f aca="false">I15</f>
        <v>0</v>
      </c>
      <c r="E2" s="98"/>
      <c r="F2" s="107"/>
      <c r="H2" s="4"/>
      <c r="I2" s="18"/>
      <c r="J2" s="19"/>
      <c r="K2" s="20"/>
      <c r="L2" s="21"/>
      <c r="M2" s="22"/>
      <c r="N2" s="19"/>
      <c r="O2" s="19"/>
      <c r="P2" s="23"/>
    </row>
    <row r="3" customFormat="false" ht="13" hidden="false" customHeight="false" outlineLevel="0" collapsed="false">
      <c r="A3" s="98" t="n">
        <f aca="false">((J7^2)^0.5)*J11</f>
        <v>0</v>
      </c>
      <c r="B3" s="107" t="n">
        <f aca="false">J14</f>
        <v>0</v>
      </c>
      <c r="C3" s="98" t="n">
        <f aca="false">((J8^2)^0.5)*J12</f>
        <v>0</v>
      </c>
      <c r="D3" s="107" t="n">
        <f aca="false">J15</f>
        <v>0</v>
      </c>
      <c r="E3" s="98"/>
      <c r="F3" s="107"/>
      <c r="H3" s="24" t="s">
        <v>9</v>
      </c>
      <c r="I3" s="25" t="n">
        <f aca="false">Data1!C2</f>
        <v>0</v>
      </c>
      <c r="J3" s="26" t="n">
        <f aca="false">Data2!C2</f>
        <v>0</v>
      </c>
      <c r="K3" s="27" t="n">
        <f aca="false">Data3!C2</f>
        <v>0</v>
      </c>
      <c r="L3" s="26" t="n">
        <f aca="false">Data4!C2</f>
        <v>0</v>
      </c>
      <c r="M3" s="27" t="n">
        <f aca="false">Data5!C2</f>
        <v>0</v>
      </c>
      <c r="N3" s="26" t="n">
        <f aca="false">Data6!C2</f>
        <v>0</v>
      </c>
      <c r="O3" s="27" t="n">
        <f aca="false">Data7!C2</f>
        <v>0</v>
      </c>
      <c r="P3" s="108" t="n">
        <f aca="false">Data8!C2</f>
        <v>0</v>
      </c>
    </row>
    <row r="4" customFormat="false" ht="13" hidden="false" customHeight="false" outlineLevel="0" collapsed="false">
      <c r="A4" s="98" t="n">
        <f aca="false">((K7^2)^0.5)*K11</f>
        <v>0</v>
      </c>
      <c r="B4" s="107" t="n">
        <f aca="false">K14</f>
        <v>0</v>
      </c>
      <c r="C4" s="98" t="n">
        <f aca="false">((K8^2)^0.5)*K12</f>
        <v>0</v>
      </c>
      <c r="D4" s="107" t="n">
        <f aca="false">K15</f>
        <v>0</v>
      </c>
      <c r="E4" s="98"/>
      <c r="F4" s="107"/>
      <c r="H4" s="30" t="s">
        <v>10</v>
      </c>
      <c r="I4" s="31" t="n">
        <f aca="false">Data1!D2</f>
        <v>0</v>
      </c>
      <c r="J4" s="32" t="n">
        <f aca="false">Data2!D2</f>
        <v>0</v>
      </c>
      <c r="K4" s="33" t="n">
        <f aca="false">Data3!D2</f>
        <v>0</v>
      </c>
      <c r="L4" s="32" t="n">
        <f aca="false">Data4!D2</f>
        <v>0</v>
      </c>
      <c r="M4" s="32" t="n">
        <f aca="false">Data5!D2</f>
        <v>0</v>
      </c>
      <c r="N4" s="33" t="n">
        <f aca="false">Data6!D2</f>
        <v>0</v>
      </c>
      <c r="O4" s="32" t="n">
        <f aca="false">Data7!D2</f>
        <v>0</v>
      </c>
      <c r="P4" s="34" t="n">
        <f aca="false">Data8!D2</f>
        <v>0</v>
      </c>
    </row>
    <row r="5" customFormat="false" ht="13" hidden="false" customHeight="false" outlineLevel="0" collapsed="false">
      <c r="A5" s="98" t="n">
        <f aca="false">((L7^2)^0.5)*L11</f>
        <v>0</v>
      </c>
      <c r="B5" s="107" t="n">
        <f aca="false">L14</f>
        <v>0</v>
      </c>
      <c r="C5" s="98" t="n">
        <f aca="false">((L8^2)^0.5)*L12</f>
        <v>0</v>
      </c>
      <c r="D5" s="107" t="n">
        <f aca="false">L15</f>
        <v>0</v>
      </c>
      <c r="E5" s="98"/>
      <c r="F5" s="107"/>
      <c r="H5" s="30" t="s">
        <v>11</v>
      </c>
      <c r="I5" s="31" t="n">
        <f aca="false">Data1!E2</f>
        <v>0</v>
      </c>
      <c r="J5" s="32" t="n">
        <f aca="false">Data2!E2</f>
        <v>0</v>
      </c>
      <c r="K5" s="33" t="n">
        <f aca="false">Data3!E2</f>
        <v>0</v>
      </c>
      <c r="L5" s="32" t="n">
        <f aca="false">Data4!E2</f>
        <v>0</v>
      </c>
      <c r="M5" s="32" t="n">
        <f aca="false">Data5!E2</f>
        <v>0</v>
      </c>
      <c r="N5" s="33" t="n">
        <f aca="false">Data6!E2</f>
        <v>0</v>
      </c>
      <c r="O5" s="32" t="n">
        <f aca="false">Data7!E2</f>
        <v>0</v>
      </c>
      <c r="P5" s="34" t="n">
        <f aca="false">Data8!E2</f>
        <v>0</v>
      </c>
    </row>
    <row r="6" customFormat="false" ht="13" hidden="false" customHeight="false" outlineLevel="0" collapsed="false">
      <c r="A6" s="98" t="n">
        <f aca="false">((M7^2)^0.5)*M11</f>
        <v>0</v>
      </c>
      <c r="B6" s="107" t="n">
        <f aca="false">M14</f>
        <v>0</v>
      </c>
      <c r="C6" s="98" t="n">
        <f aca="false">((M8^2)^0.5)*M12</f>
        <v>0</v>
      </c>
      <c r="D6" s="107" t="n">
        <f aca="false">M15</f>
        <v>0</v>
      </c>
      <c r="E6" s="98"/>
      <c r="F6" s="107"/>
      <c r="H6" s="30"/>
      <c r="I6" s="109"/>
      <c r="J6" s="110"/>
      <c r="K6" s="111"/>
      <c r="L6" s="110"/>
      <c r="M6" s="110"/>
      <c r="N6" s="111"/>
      <c r="O6" s="32"/>
      <c r="P6" s="34"/>
    </row>
    <row r="7" customFormat="false" ht="13" hidden="false" customHeight="false" outlineLevel="0" collapsed="false">
      <c r="A7" s="98" t="n">
        <f aca="false">((N7^2)^0.5)*N11</f>
        <v>0</v>
      </c>
      <c r="B7" s="107" t="n">
        <f aca="false">N14</f>
        <v>0</v>
      </c>
      <c r="C7" s="98" t="n">
        <f aca="false">((N8^2)^0.5)*N12</f>
        <v>0</v>
      </c>
      <c r="D7" s="107" t="n">
        <f aca="false">N15</f>
        <v>0</v>
      </c>
      <c r="E7" s="98"/>
      <c r="F7" s="107"/>
      <c r="H7" s="30" t="s">
        <v>12</v>
      </c>
      <c r="I7" s="31" t="n">
        <f aca="false">Data1!H4</f>
        <v>0</v>
      </c>
      <c r="J7" s="32" t="n">
        <f aca="false">Data2!H4</f>
        <v>0</v>
      </c>
      <c r="K7" s="33" t="n">
        <f aca="false">Data3!H4</f>
        <v>0</v>
      </c>
      <c r="L7" s="32" t="n">
        <f aca="false">Data4!H4</f>
        <v>0</v>
      </c>
      <c r="M7" s="32" t="n">
        <f aca="false">Data5!H4</f>
        <v>0</v>
      </c>
      <c r="N7" s="33" t="n">
        <f aca="false">Data6!H4</f>
        <v>0</v>
      </c>
      <c r="O7" s="32" t="n">
        <f aca="false">Data7!H4</f>
        <v>0</v>
      </c>
      <c r="P7" s="34" t="n">
        <f aca="false">Data8!H4</f>
        <v>0</v>
      </c>
    </row>
    <row r="8" customFormat="false" ht="13" hidden="false" customHeight="false" outlineLevel="0" collapsed="false">
      <c r="A8" s="98" t="n">
        <f aca="false">((O7^2)^0.5)*O11</f>
        <v>0</v>
      </c>
      <c r="B8" s="107" t="n">
        <f aca="false">O14</f>
        <v>0</v>
      </c>
      <c r="C8" s="98" t="n">
        <f aca="false">((O8^2)^0.5)*O12</f>
        <v>0</v>
      </c>
      <c r="D8" s="107" t="n">
        <f aca="false">O15</f>
        <v>0</v>
      </c>
      <c r="E8" s="98"/>
      <c r="F8" s="107"/>
      <c r="H8" s="30" t="s">
        <v>13</v>
      </c>
      <c r="I8" s="31" t="n">
        <f aca="false">Data1!I4</f>
        <v>0</v>
      </c>
      <c r="J8" s="32" t="n">
        <f aca="false">Data2!I4</f>
        <v>0</v>
      </c>
      <c r="K8" s="33" t="n">
        <f aca="false">Data3!I4</f>
        <v>0</v>
      </c>
      <c r="L8" s="32" t="n">
        <f aca="false">Data4!I4</f>
        <v>0</v>
      </c>
      <c r="M8" s="32" t="n">
        <f aca="false">Data5!I4</f>
        <v>0</v>
      </c>
      <c r="N8" s="33" t="n">
        <f aca="false">Data6!I4</f>
        <v>0</v>
      </c>
      <c r="O8" s="32" t="n">
        <f aca="false">Data7!I4</f>
        <v>0</v>
      </c>
      <c r="P8" s="34" t="n">
        <f aca="false">Data8!I4</f>
        <v>0</v>
      </c>
    </row>
    <row r="9" customFormat="false" ht="13" hidden="false" customHeight="false" outlineLevel="0" collapsed="false">
      <c r="A9" s="98" t="n">
        <f aca="false">((P7^2)^0.5)*P11</f>
        <v>0</v>
      </c>
      <c r="B9" s="107" t="n">
        <f aca="false">P14</f>
        <v>0</v>
      </c>
      <c r="C9" s="98" t="n">
        <f aca="false">((P8^2)^0.5)*P12</f>
        <v>0</v>
      </c>
      <c r="D9" s="107" t="n">
        <f aca="false">P15</f>
        <v>0</v>
      </c>
      <c r="E9" s="98"/>
      <c r="F9" s="107"/>
      <c r="H9" s="30"/>
      <c r="I9" s="109"/>
      <c r="J9" s="110"/>
      <c r="K9" s="111"/>
      <c r="L9" s="110"/>
      <c r="M9" s="110"/>
      <c r="N9" s="111"/>
      <c r="O9" s="32"/>
      <c r="P9" s="34"/>
    </row>
    <row r="10" customFormat="false" ht="13" hidden="false" customHeight="false" outlineLevel="0" collapsed="false">
      <c r="A10" s="53" t="s">
        <v>82</v>
      </c>
      <c r="B10" s="53" t="s">
        <v>83</v>
      </c>
      <c r="C10" s="53" t="s">
        <v>82</v>
      </c>
      <c r="D10" s="53" t="s">
        <v>83</v>
      </c>
      <c r="E10" s="53"/>
      <c r="F10" s="53"/>
      <c r="H10" s="35" t="s">
        <v>14</v>
      </c>
      <c r="I10" s="36" t="n">
        <f aca="false">Data1!D4</f>
        <v>0</v>
      </c>
      <c r="J10" s="37" t="n">
        <f aca="false">Data2!D4</f>
        <v>0</v>
      </c>
      <c r="K10" s="38" t="n">
        <f aca="false">Data3!D4</f>
        <v>0</v>
      </c>
      <c r="L10" s="37" t="n">
        <f aca="false">Data4!D4</f>
        <v>0</v>
      </c>
      <c r="M10" s="37" t="n">
        <f aca="false">Data5!D4</f>
        <v>0</v>
      </c>
      <c r="N10" s="38" t="n">
        <f aca="false">Data6!D4</f>
        <v>0</v>
      </c>
      <c r="O10" s="37" t="n">
        <f aca="false">Data7!D4</f>
        <v>0</v>
      </c>
      <c r="P10" s="39" t="n">
        <f aca="false">Data8!D4</f>
        <v>0</v>
      </c>
    </row>
    <row r="11" customFormat="false" ht="13" hidden="false" customHeight="false" outlineLevel="0" collapsed="false">
      <c r="A11" s="98" t="n">
        <f aca="false">IF(B2=0,0,SUMPRODUCT(B2:B9,A2:A9)/SUM(A2:A9))</f>
        <v>0</v>
      </c>
      <c r="B11" s="98" t="n">
        <f aca="false">IF(B9&gt;0,STDEV(B2:B9),IF(B8&gt;0,STDEV(B2:B8),IF(B7&gt;0,STDEV(B2:B7),IF(B6&gt;0,STDEV(B2:B6),IF(B5&gt;0,STDEV(B2:B5),IF(B4&gt;0,STDEV(B2:B4),IF(B3&gt;0,STDEV(B2:B3),0)))))))</f>
        <v>0</v>
      </c>
      <c r="C11" s="98" t="e">
        <f aca="false">IF(Data1!H7=0,0,SUMPRODUCT(D2:D9,C2:C9)/SUM(C2:C9))</f>
        <v>#DIV/0!</v>
      </c>
      <c r="D11" s="98" t="n">
        <f aca="false">IF(D9&gt;0,STDEV(D2:D9),IF(D8&gt;0,STDEV(D2:D8),IF(D7&gt;0,STDEV(D2:D7),IF(D6&gt;0,STDEV(D2:D6),IF(D5&gt;0,STDEV(D2:D5),IF(D4&gt;0,STDEV(D2:D4),IF(D3&gt;0,STDEV(D2:D3),0)))))))</f>
        <v>0</v>
      </c>
      <c r="E11" s="98"/>
      <c r="F11" s="98"/>
      <c r="H11" s="35" t="s">
        <v>15</v>
      </c>
      <c r="I11" s="36" t="n">
        <f aca="false">Data1!E4</f>
        <v>0</v>
      </c>
      <c r="J11" s="37" t="n">
        <f aca="false">Data2!E4</f>
        <v>0</v>
      </c>
      <c r="K11" s="38" t="n">
        <f aca="false">Data3!E4</f>
        <v>0</v>
      </c>
      <c r="L11" s="37" t="n">
        <f aca="false">Data4!E4</f>
        <v>0</v>
      </c>
      <c r="M11" s="37" t="n">
        <f aca="false">Data5!E4</f>
        <v>0</v>
      </c>
      <c r="N11" s="38" t="n">
        <f aca="false">Data6!E4</f>
        <v>0</v>
      </c>
      <c r="O11" s="37" t="n">
        <f aca="false">Data7!E4</f>
        <v>0</v>
      </c>
      <c r="P11" s="39" t="n">
        <f aca="false">Data8!E4</f>
        <v>0</v>
      </c>
    </row>
    <row r="12" customFormat="false" ht="13" hidden="false" customHeight="false" outlineLevel="0" collapsed="false">
      <c r="A12" s="98"/>
      <c r="B12" s="53" t="s">
        <v>84</v>
      </c>
      <c r="C12" s="98"/>
      <c r="D12" s="53" t="s">
        <v>84</v>
      </c>
      <c r="E12" s="98"/>
      <c r="F12" s="53"/>
      <c r="H12" s="35" t="s">
        <v>16</v>
      </c>
      <c r="I12" s="36" t="n">
        <f aca="false">Data1!F4</f>
        <v>0</v>
      </c>
      <c r="J12" s="37" t="n">
        <f aca="false">Data2!F4</f>
        <v>0</v>
      </c>
      <c r="K12" s="38" t="n">
        <f aca="false">Data3!F4</f>
        <v>0</v>
      </c>
      <c r="L12" s="37" t="n">
        <f aca="false">Data4!F4</f>
        <v>0</v>
      </c>
      <c r="M12" s="37" t="n">
        <f aca="false">Data5!F4</f>
        <v>0</v>
      </c>
      <c r="N12" s="38" t="n">
        <f aca="false">Data6!F4</f>
        <v>0</v>
      </c>
      <c r="O12" s="37" t="n">
        <f aca="false">Data7!F4</f>
        <v>0</v>
      </c>
      <c r="P12" s="39" t="n">
        <f aca="false">Data8!F4</f>
        <v>0</v>
      </c>
    </row>
    <row r="13" customFormat="false" ht="13" hidden="false" customHeight="false" outlineLevel="0" collapsed="false">
      <c r="A13" s="98"/>
      <c r="B13" s="98" t="e">
        <f aca="false">IF(B9&gt;0,VARP(B2:B9),IF(B8&gt;0,VARP(B2:B8),IF(B7&gt;0,VARP(B2:B7),IF(B6&gt;0,VARP(B2:B6),IF(B5&gt;0,VARP(B2:B5),IF(B4&gt;0,VARP(B2:B4),IF(B3&gt;0,VARP(B2:B3),0)))))))*((A2/SUM(A2:A9))^2+(A3/SUM(A2:A9))^2+(A4/SUM(A2:A9))^2+(A5/SUM(A2:A9))^2+(A6/SUM(A2:A9))^2+(A7/SUM(A2:A9))^2+(A8/SUM(A2:A9))^2+(A9/SUM(A2:A9))^2)</f>
        <v>#DIV/0!</v>
      </c>
      <c r="C13" s="98"/>
      <c r="D13" s="98" t="e">
        <f aca="false">IF(D9&gt;0,VARP(D2:D9),IF(D8&gt;0,VARP(D2:D8),IF(D7&gt;0,VARP(D2:D7),IF(D6&gt;0,VARP(D2:D6),IF(D5&gt;0,VARP(D2:D5),IF(D4&gt;0,VARP(D2:D4),IF(D3&gt;0,VARP(D2:D3),0)))))))*((C2/SUM(C2:C9))^2+(C3/SUM(C2:C9))^2+(C4/SUM(C2:C9))^2+(C5/SUM(C2:C9))^2+(C6/SUM(C2:C9))^2+(C7/SUM(C2:C9))^2+(C8/SUM(C2:C9))^2+(C9/SUM(C2:C9))^2)</f>
        <v>#DIV/0!</v>
      </c>
      <c r="E13" s="98"/>
      <c r="F13" s="98"/>
      <c r="H13" s="35"/>
      <c r="I13" s="112"/>
      <c r="J13" s="113"/>
      <c r="K13" s="114"/>
      <c r="L13" s="113"/>
      <c r="M13" s="113"/>
      <c r="N13" s="114"/>
      <c r="O13" s="37"/>
      <c r="P13" s="39"/>
    </row>
    <row r="14" customFormat="false" ht="13" hidden="false" customHeight="false" outlineLevel="0" collapsed="false">
      <c r="A14" s="98"/>
      <c r="B14" s="53" t="s">
        <v>85</v>
      </c>
      <c r="C14" s="98"/>
      <c r="D14" s="53" t="s">
        <v>85</v>
      </c>
      <c r="E14" s="98"/>
      <c r="F14" s="53"/>
      <c r="H14" s="35" t="s">
        <v>17</v>
      </c>
      <c r="I14" s="40" t="n">
        <f aca="false">Data1!A2</f>
        <v>0</v>
      </c>
      <c r="J14" s="41" t="n">
        <f aca="false">Data2!A2</f>
        <v>0</v>
      </c>
      <c r="K14" s="42" t="n">
        <f aca="false">Data3!A2</f>
        <v>0</v>
      </c>
      <c r="L14" s="41" t="n">
        <f aca="false">Data4!A2</f>
        <v>0</v>
      </c>
      <c r="M14" s="41" t="n">
        <f aca="false">Data5!A2</f>
        <v>0</v>
      </c>
      <c r="N14" s="42" t="n">
        <f aca="false">Data6!A2</f>
        <v>0</v>
      </c>
      <c r="O14" s="41" t="n">
        <f aca="false">Data7!A2</f>
        <v>0</v>
      </c>
      <c r="P14" s="43" t="n">
        <f aca="false">Data8!A2</f>
        <v>0</v>
      </c>
    </row>
    <row r="15" customFormat="false" ht="13" hidden="false" customHeight="false" outlineLevel="0" collapsed="false">
      <c r="A15" s="98"/>
      <c r="B15" s="98" t="e">
        <f aca="false">B13^0.5</f>
        <v>#DIV/0!</v>
      </c>
      <c r="C15" s="98"/>
      <c r="D15" s="98" t="n">
        <f aca="false">IF(ISERROR(D13),0,D13^0.5)</f>
        <v>0</v>
      </c>
      <c r="E15" s="98"/>
      <c r="F15" s="98"/>
      <c r="H15" s="35" t="s">
        <v>18</v>
      </c>
      <c r="I15" s="40" t="n">
        <f aca="false">IF(ISERROR(Data1!$H$7),0,IF(Data1!$H$7&gt;0,Data1!B2,0))</f>
        <v>0</v>
      </c>
      <c r="J15" s="41" t="n">
        <f aca="false">IF(ISERROR(Data2!$H$7),0,IF(Data2!$H$7&gt;0,Data2!B2,0))</f>
        <v>0</v>
      </c>
      <c r="K15" s="42" t="n">
        <f aca="false">IF(ISERROR(Data3!$H$7),0,IF(Data3!$H$7&gt;0,Data3!B2,0))</f>
        <v>0</v>
      </c>
      <c r="L15" s="41" t="n">
        <f aca="false">IF(ISERROR(Data4!$H$7),0,IF(Data4!$H$7&gt;0,Data4!B2,0))</f>
        <v>0</v>
      </c>
      <c r="M15" s="41" t="n">
        <f aca="false">IF(ISERROR(Data5!$H$7),0,IF(Data5!$H$7&gt;0,Data5!B2,0))</f>
        <v>0</v>
      </c>
      <c r="N15" s="42" t="n">
        <f aca="false">IF(ISERROR(Data6!$H$7),0,IF(Data6!$H$7&gt;0,Data6!B2,0))</f>
        <v>0</v>
      </c>
      <c r="O15" s="41" t="n">
        <f aca="false">IF(ISERROR(Data7!$H$7),0,IF(Data7!$H$7&gt;0,Data7!B2,0))</f>
        <v>0</v>
      </c>
      <c r="P15" s="43" t="n">
        <f aca="false">IF(ISERROR(Data8!$H$7),0,IF(Data8!$H$7&gt;0,Data8!B2,0))</f>
        <v>0</v>
      </c>
    </row>
    <row r="16" customFormat="false" ht="14" hidden="false" customHeight="false" outlineLevel="0" collapsed="false">
      <c r="A16" s="98"/>
      <c r="B16" s="53" t="s">
        <v>86</v>
      </c>
      <c r="C16" s="98"/>
      <c r="D16" s="53" t="s">
        <v>86</v>
      </c>
      <c r="E16" s="98"/>
      <c r="F16" s="53"/>
      <c r="H16" s="44"/>
      <c r="I16" s="45"/>
      <c r="J16" s="46"/>
      <c r="K16" s="47"/>
      <c r="L16" s="46"/>
      <c r="M16" s="46"/>
      <c r="N16" s="47"/>
      <c r="O16" s="46"/>
      <c r="P16" s="48"/>
    </row>
    <row r="17" customFormat="false" ht="13" hidden="false" customHeight="false" outlineLevel="0" collapsed="false">
      <c r="A17" s="98"/>
      <c r="B17" s="98" t="e">
        <f aca="false">2*B15</f>
        <v>#DIV/0!</v>
      </c>
      <c r="C17" s="98"/>
      <c r="D17" s="98" t="n">
        <f aca="false">2*D15</f>
        <v>0</v>
      </c>
      <c r="E17" s="98"/>
      <c r="F17" s="98"/>
    </row>
    <row r="19" customFormat="false" ht="13" hidden="false" customHeight="false" outlineLevel="0" collapsed="false">
      <c r="A19" s="51" t="s">
        <v>87</v>
      </c>
      <c r="B19" s="51" t="s">
        <v>88</v>
      </c>
      <c r="C19" s="51" t="s">
        <v>89</v>
      </c>
      <c r="D19" s="51" t="s">
        <v>90</v>
      </c>
      <c r="E19" s="51" t="s">
        <v>91</v>
      </c>
      <c r="F19" s="51" t="s">
        <v>92</v>
      </c>
      <c r="G19" s="51" t="s">
        <v>93</v>
      </c>
      <c r="H19" s="51" t="s">
        <v>94</v>
      </c>
      <c r="I19" s="62" t="s">
        <v>80</v>
      </c>
      <c r="J19" s="51" t="s">
        <v>95</v>
      </c>
      <c r="K19" s="62" t="s">
        <v>80</v>
      </c>
      <c r="L19" s="51" t="s">
        <v>96</v>
      </c>
      <c r="M19" s="62" t="s">
        <v>81</v>
      </c>
      <c r="N19" s="51" t="s">
        <v>97</v>
      </c>
      <c r="O19" s="62"/>
      <c r="P19" s="51"/>
    </row>
    <row r="20" customFormat="false" ht="13" hidden="false" customHeight="false" outlineLevel="0" collapsed="false">
      <c r="A20" s="98" t="n">
        <f aca="false">IF(Data1!C6&gt;0,((Data1!C6-Data1!D6)/Data1!C6)^2,0)</f>
        <v>0</v>
      </c>
      <c r="B20" s="98" t="n">
        <f aca="false">IF(Data2!C6&gt;0,((Data2!C6-Data2!D6)/Data2!C6)^2,0)</f>
        <v>0</v>
      </c>
      <c r="C20" s="98" t="n">
        <f aca="false">IF(Data3!C6&gt;0,((Data3!C6-Data3!D6)/Data3!C6)^2,0)</f>
        <v>0</v>
      </c>
      <c r="D20" s="98" t="n">
        <f aca="false">IF(Data4!C6&gt;0,((Data4!C6-Data4!D6)/Data4!C6)^2,0)</f>
        <v>0</v>
      </c>
      <c r="E20" s="98" t="n">
        <f aca="false">IF(Data5!C6&gt;0,((Data5!C6-Data5!D6)/Data5!C6)^2,0)</f>
        <v>0</v>
      </c>
      <c r="F20" s="98" t="n">
        <f aca="false">IF(Data6!C6&gt;0,((Data6!C6-Data6!D6)/Data6!C6)^2,0)</f>
        <v>0</v>
      </c>
      <c r="G20" s="98" t="n">
        <f aca="false">IF(Data7!C6&gt;0,((Data7!C6-Data7!D6)/Data7!C6)^2,0)</f>
        <v>0</v>
      </c>
      <c r="H20" s="98" t="n">
        <f aca="false">IF(Data8!C6&gt;0,((Data8!C6-Data8!D6)/Data8!C6)^2,0)</f>
        <v>0</v>
      </c>
      <c r="I20" s="98" t="n">
        <f aca="false">A2</f>
        <v>0</v>
      </c>
      <c r="J20" s="67" t="n">
        <f aca="false">I10</f>
        <v>0</v>
      </c>
      <c r="K20" s="98" t="n">
        <f aca="false">A2</f>
        <v>0</v>
      </c>
      <c r="L20" s="67" t="n">
        <f aca="false">I11</f>
        <v>0</v>
      </c>
      <c r="M20" s="98" t="n">
        <f aca="false">C2</f>
        <v>0</v>
      </c>
      <c r="N20" s="67" t="n">
        <f aca="false">I12</f>
        <v>0</v>
      </c>
      <c r="O20" s="98"/>
      <c r="P20" s="67"/>
    </row>
    <row r="21" customFormat="false" ht="13" hidden="false" customHeight="false" outlineLevel="0" collapsed="false">
      <c r="A21" s="98" t="n">
        <f aca="false">IF(Data1!C7&gt;0,((Data1!C7-Data1!D7)/Data1!C7)^2,0)</f>
        <v>0</v>
      </c>
      <c r="B21" s="98" t="n">
        <f aca="false">IF(Data2!C7&gt;0,((Data2!C7-Data2!D7)/Data2!C7)^2,0)</f>
        <v>0</v>
      </c>
      <c r="C21" s="98" t="n">
        <f aca="false">IF(Data3!C7&gt;0,((Data3!C7-Data3!D7)/Data3!C7)^2,0)</f>
        <v>0</v>
      </c>
      <c r="D21" s="98" t="n">
        <f aca="false">IF(Data4!C7&gt;0,((Data4!C7-Data4!D7)/Data4!C7)^2,0)</f>
        <v>0</v>
      </c>
      <c r="E21" s="98" t="n">
        <f aca="false">IF(Data5!C7&gt;0,((Data5!C7-Data5!D7)/Data5!C7)^2,0)</f>
        <v>0</v>
      </c>
      <c r="F21" s="98" t="n">
        <f aca="false">IF(Data6!C7&gt;0,((Data6!C7-Data6!D7)/Data6!C7)^2,0)</f>
        <v>0</v>
      </c>
      <c r="G21" s="98" t="n">
        <f aca="false">IF(Data7!C7&gt;0,((Data7!C7-Data7!D7)/Data7!C7)^2,0)</f>
        <v>0</v>
      </c>
      <c r="H21" s="98" t="n">
        <f aca="false">IF(Data8!C7&gt;0,((Data8!C7-Data8!D7)/Data8!C7)^2,0)</f>
        <v>0</v>
      </c>
      <c r="I21" s="98" t="n">
        <f aca="false">A3</f>
        <v>0</v>
      </c>
      <c r="J21" s="67" t="n">
        <f aca="false">J10</f>
        <v>0</v>
      </c>
      <c r="K21" s="98" t="n">
        <f aca="false">A3</f>
        <v>0</v>
      </c>
      <c r="L21" s="67" t="n">
        <f aca="false">J11</f>
        <v>0</v>
      </c>
      <c r="M21" s="98" t="n">
        <f aca="false">C3</f>
        <v>0</v>
      </c>
      <c r="N21" s="67" t="n">
        <f aca="false">J12</f>
        <v>0</v>
      </c>
      <c r="O21" s="98"/>
      <c r="P21" s="67"/>
    </row>
    <row r="22" customFormat="false" ht="13" hidden="false" customHeight="false" outlineLevel="0" collapsed="false">
      <c r="A22" s="98" t="n">
        <f aca="false">IF(Data1!C8&gt;0,((Data1!C8-Data1!D8)/Data1!C8)^2,0)</f>
        <v>0</v>
      </c>
      <c r="B22" s="98" t="n">
        <f aca="false">IF(Data2!C8&gt;0,((Data2!C8-Data2!D8)/Data2!C8)^2,0)</f>
        <v>0</v>
      </c>
      <c r="C22" s="98" t="n">
        <f aca="false">IF(Data3!C8&gt;0,((Data3!C8-Data3!D8)/Data3!C8)^2,0)</f>
        <v>0</v>
      </c>
      <c r="D22" s="98" t="n">
        <f aca="false">IF(Data4!C8&gt;0,((Data4!C8-Data4!D8)/Data4!C8)^2,0)</f>
        <v>0</v>
      </c>
      <c r="E22" s="98" t="n">
        <f aca="false">IF(Data5!C8&gt;0,((Data5!C8-Data5!D8)/Data5!C8)^2,0)</f>
        <v>0</v>
      </c>
      <c r="F22" s="98" t="n">
        <f aca="false">IF(Data6!C8&gt;0,((Data6!C8-Data6!D8)/Data6!C8)^2,0)</f>
        <v>0</v>
      </c>
      <c r="G22" s="98" t="n">
        <f aca="false">IF(Data7!C8&gt;0,((Data7!C8-Data7!D8)/Data7!C8)^2,0)</f>
        <v>0</v>
      </c>
      <c r="H22" s="98" t="n">
        <f aca="false">IF(Data8!C8&gt;0,((Data8!C8-Data8!D8)/Data8!C8)^2,0)</f>
        <v>0</v>
      </c>
      <c r="I22" s="98" t="n">
        <f aca="false">A4</f>
        <v>0</v>
      </c>
      <c r="J22" s="67" t="n">
        <f aca="false">K10</f>
        <v>0</v>
      </c>
      <c r="K22" s="98" t="n">
        <f aca="false">A4</f>
        <v>0</v>
      </c>
      <c r="L22" s="67" t="n">
        <f aca="false">K11</f>
        <v>0</v>
      </c>
      <c r="M22" s="98" t="n">
        <f aca="false">C4</f>
        <v>0</v>
      </c>
      <c r="N22" s="67" t="n">
        <f aca="false">K12</f>
        <v>0</v>
      </c>
      <c r="O22" s="98"/>
      <c r="P22" s="67"/>
    </row>
    <row r="23" customFormat="false" ht="13" hidden="false" customHeight="false" outlineLevel="0" collapsed="false">
      <c r="A23" s="98" t="n">
        <f aca="false">IF(Data1!C9&gt;0,((Data1!C9-Data1!D9)/Data1!C9)^2,0)</f>
        <v>0</v>
      </c>
      <c r="B23" s="98" t="n">
        <f aca="false">IF(Data2!C9&gt;0,((Data2!C9-Data2!D9)/Data2!C9)^2,0)</f>
        <v>0</v>
      </c>
      <c r="C23" s="98" t="n">
        <f aca="false">IF(Data3!C9&gt;0,((Data3!C9-Data3!D9)/Data3!C9)^2,0)</f>
        <v>0</v>
      </c>
      <c r="D23" s="98" t="n">
        <f aca="false">IF(Data4!C9&gt;0,((Data4!C9-Data4!D9)/Data4!C9)^2,0)</f>
        <v>0</v>
      </c>
      <c r="E23" s="98" t="n">
        <f aca="false">IF(Data5!C9&gt;0,((Data5!C9-Data5!D9)/Data5!C9)^2,0)</f>
        <v>0</v>
      </c>
      <c r="F23" s="98" t="n">
        <f aca="false">IF(Data6!C9&gt;0,((Data6!C9-Data6!D9)/Data6!C9)^2,0)</f>
        <v>0</v>
      </c>
      <c r="G23" s="98" t="n">
        <f aca="false">IF(Data7!C9&gt;0,((Data7!C9-Data7!D9)/Data7!C9)^2,0)</f>
        <v>0</v>
      </c>
      <c r="H23" s="98" t="n">
        <f aca="false">IF(Data8!C9&gt;0,((Data8!C9-Data8!D9)/Data8!C9)^2,0)</f>
        <v>0</v>
      </c>
      <c r="I23" s="98" t="n">
        <f aca="false">A5</f>
        <v>0</v>
      </c>
      <c r="J23" s="67" t="n">
        <f aca="false">L10</f>
        <v>0</v>
      </c>
      <c r="K23" s="98" t="n">
        <f aca="false">A5</f>
        <v>0</v>
      </c>
      <c r="L23" s="67" t="n">
        <f aca="false">L11</f>
        <v>0</v>
      </c>
      <c r="M23" s="98" t="n">
        <f aca="false">C5</f>
        <v>0</v>
      </c>
      <c r="N23" s="67" t="n">
        <f aca="false">L12</f>
        <v>0</v>
      </c>
      <c r="O23" s="98"/>
      <c r="P23" s="67"/>
    </row>
    <row r="24" customFormat="false" ht="13" hidden="false" customHeight="false" outlineLevel="0" collapsed="false">
      <c r="A24" s="98" t="n">
        <f aca="false">IF(Data1!C10&gt;0,((Data1!C10-Data1!D10)/Data1!C10)^2,0)</f>
        <v>0</v>
      </c>
      <c r="B24" s="98" t="n">
        <f aca="false">IF(Data2!C10&gt;0,((Data2!C10-Data2!D10)/Data2!C10)^2,0)</f>
        <v>0</v>
      </c>
      <c r="C24" s="98" t="n">
        <f aca="false">IF(Data3!C10&gt;0,((Data3!C10-Data3!D10)/Data3!C10)^2,0)</f>
        <v>0</v>
      </c>
      <c r="D24" s="98" t="n">
        <f aca="false">IF(Data4!C10&gt;0,((Data4!C10-Data4!D10)/Data4!C10)^2,0)</f>
        <v>0</v>
      </c>
      <c r="E24" s="98" t="n">
        <f aca="false">IF(Data5!C10&gt;0,((Data5!C10-Data5!D10)/Data5!C10)^2,0)</f>
        <v>0</v>
      </c>
      <c r="F24" s="98" t="n">
        <f aca="false">IF(Data6!C10&gt;0,((Data6!C10-Data6!D10)/Data6!C10)^2,0)</f>
        <v>0</v>
      </c>
      <c r="G24" s="98" t="n">
        <f aca="false">IF(Data7!C10&gt;0,((Data7!C10-Data7!D10)/Data7!C10)^2,0)</f>
        <v>0</v>
      </c>
      <c r="H24" s="98" t="n">
        <f aca="false">IF(Data8!C10&gt;0,((Data8!C10-Data8!D10)/Data8!C10)^2,0)</f>
        <v>0</v>
      </c>
      <c r="I24" s="98" t="n">
        <f aca="false">A6</f>
        <v>0</v>
      </c>
      <c r="J24" s="67" t="n">
        <f aca="false">M10</f>
        <v>0</v>
      </c>
      <c r="K24" s="98" t="n">
        <f aca="false">A6</f>
        <v>0</v>
      </c>
      <c r="L24" s="67" t="n">
        <f aca="false">M11</f>
        <v>0</v>
      </c>
      <c r="M24" s="98" t="n">
        <f aca="false">C6</f>
        <v>0</v>
      </c>
      <c r="N24" s="67" t="n">
        <f aca="false">M12</f>
        <v>0</v>
      </c>
      <c r="O24" s="98"/>
      <c r="P24" s="67"/>
    </row>
    <row r="25" customFormat="false" ht="13" hidden="false" customHeight="false" outlineLevel="0" collapsed="false">
      <c r="A25" s="98" t="n">
        <f aca="false">IF(Data1!C11&gt;0,((Data1!C11-Data1!D11)/Data1!C11)^2,0)</f>
        <v>0</v>
      </c>
      <c r="B25" s="98" t="n">
        <f aca="false">IF(Data2!C11&gt;0,((Data2!C11-Data2!D11)/Data2!C11)^2,0)</f>
        <v>0</v>
      </c>
      <c r="C25" s="98" t="n">
        <f aca="false">IF(Data3!C11&gt;0,((Data3!C11-Data3!D11)/Data3!C11)^2,0)</f>
        <v>0</v>
      </c>
      <c r="D25" s="98" t="n">
        <f aca="false">IF(Data4!C11&gt;0,((Data4!C11-Data4!D11)/Data4!C11)^2,0)</f>
        <v>0</v>
      </c>
      <c r="E25" s="98" t="n">
        <f aca="false">IF(Data5!C11&gt;0,((Data5!C11-Data5!D11)/Data5!C11)^2,0)</f>
        <v>0</v>
      </c>
      <c r="F25" s="98" t="n">
        <f aca="false">IF(Data6!C11&gt;0,((Data6!C11-Data6!D11)/Data6!C11)^2,0)</f>
        <v>0</v>
      </c>
      <c r="G25" s="98" t="n">
        <f aca="false">IF(Data7!C11&gt;0,((Data7!C11-Data7!D11)/Data7!C11)^2,0)</f>
        <v>0</v>
      </c>
      <c r="H25" s="98" t="n">
        <f aca="false">IF(Data8!C11&gt;0,((Data8!C11-Data8!D11)/Data8!C11)^2,0)</f>
        <v>0</v>
      </c>
      <c r="I25" s="98" t="n">
        <f aca="false">A7</f>
        <v>0</v>
      </c>
      <c r="J25" s="67" t="n">
        <f aca="false">N10</f>
        <v>0</v>
      </c>
      <c r="K25" s="98" t="n">
        <f aca="false">A7</f>
        <v>0</v>
      </c>
      <c r="L25" s="67" t="n">
        <f aca="false">N11</f>
        <v>0</v>
      </c>
      <c r="M25" s="98" t="n">
        <f aca="false">C7</f>
        <v>0</v>
      </c>
      <c r="N25" s="67" t="n">
        <f aca="false">N12</f>
        <v>0</v>
      </c>
      <c r="O25" s="98"/>
      <c r="P25" s="67"/>
    </row>
    <row r="26" customFormat="false" ht="13" hidden="false" customHeight="false" outlineLevel="0" collapsed="false">
      <c r="A26" s="98" t="n">
        <f aca="false">IF(Data1!C12&gt;0,((Data1!C12-Data1!D12)/Data1!C12)^2,0)</f>
        <v>0</v>
      </c>
      <c r="B26" s="98" t="n">
        <f aca="false">IF(Data2!C12&gt;0,((Data2!C12-Data2!D12)/Data2!C12)^2,0)</f>
        <v>0</v>
      </c>
      <c r="C26" s="98" t="n">
        <f aca="false">IF(Data3!C12&gt;0,((Data3!C12-Data3!D12)/Data3!C12)^2,0)</f>
        <v>0</v>
      </c>
      <c r="D26" s="98" t="n">
        <f aca="false">IF(Data4!C12&gt;0,((Data4!C12-Data4!D12)/Data4!C12)^2,0)</f>
        <v>0</v>
      </c>
      <c r="E26" s="98" t="n">
        <f aca="false">IF(Data5!C12&gt;0,((Data5!C12-Data5!D12)/Data5!C12)^2,0)</f>
        <v>0</v>
      </c>
      <c r="F26" s="98" t="n">
        <f aca="false">IF(Data6!C12&gt;0,((Data6!C12-Data6!D12)/Data6!C12)^2,0)</f>
        <v>0</v>
      </c>
      <c r="G26" s="98" t="n">
        <f aca="false">IF(Data7!C12&gt;0,((Data7!C12-Data7!D12)/Data7!C12)^2,0)</f>
        <v>0</v>
      </c>
      <c r="H26" s="98" t="n">
        <f aca="false">IF(Data8!C12&gt;0,((Data8!C12-Data8!D12)/Data8!C12)^2,0)</f>
        <v>0</v>
      </c>
      <c r="I26" s="98" t="n">
        <f aca="false">A8</f>
        <v>0</v>
      </c>
      <c r="J26" s="67" t="n">
        <f aca="false">O10</f>
        <v>0</v>
      </c>
      <c r="K26" s="98" t="n">
        <f aca="false">A8</f>
        <v>0</v>
      </c>
      <c r="L26" s="67" t="n">
        <f aca="false">O11</f>
        <v>0</v>
      </c>
      <c r="M26" s="98" t="n">
        <f aca="false">C8</f>
        <v>0</v>
      </c>
      <c r="N26" s="67" t="n">
        <f aca="false">O12</f>
        <v>0</v>
      </c>
      <c r="O26" s="98"/>
      <c r="P26" s="67"/>
    </row>
    <row r="27" customFormat="false" ht="13" hidden="false" customHeight="false" outlineLevel="0" collapsed="false">
      <c r="A27" s="98" t="n">
        <f aca="false">IF(Data1!C13&gt;0,((Data1!C13-Data1!D13)/Data1!C13)^2,0)</f>
        <v>0</v>
      </c>
      <c r="B27" s="98" t="n">
        <f aca="false">IF(Data2!C13&gt;0,((Data2!C13-Data2!D13)/Data2!C13)^2,0)</f>
        <v>0</v>
      </c>
      <c r="C27" s="98" t="n">
        <f aca="false">IF(Data3!C13&gt;0,((Data3!C13-Data3!D13)/Data3!C13)^2,0)</f>
        <v>0</v>
      </c>
      <c r="D27" s="98" t="n">
        <f aca="false">IF(Data4!C13&gt;0,((Data4!C13-Data4!D13)/Data4!C13)^2,0)</f>
        <v>0</v>
      </c>
      <c r="E27" s="98" t="n">
        <f aca="false">IF(Data5!C13&gt;0,((Data5!C13-Data5!D13)/Data5!C13)^2,0)</f>
        <v>0</v>
      </c>
      <c r="F27" s="98" t="n">
        <f aca="false">IF(Data6!C13&gt;0,((Data6!C13-Data6!D13)/Data6!C13)^2,0)</f>
        <v>0</v>
      </c>
      <c r="G27" s="98" t="n">
        <f aca="false">IF(Data7!C13&gt;0,((Data7!C13-Data7!D13)/Data7!C13)^2,0)</f>
        <v>0</v>
      </c>
      <c r="H27" s="98" t="n">
        <f aca="false">IF(Data8!C13&gt;0,((Data8!C13-Data8!D13)/Data8!C13)^2,0)</f>
        <v>0</v>
      </c>
      <c r="I27" s="98" t="n">
        <f aca="false">A9</f>
        <v>0</v>
      </c>
      <c r="J27" s="67" t="n">
        <f aca="false">P10</f>
        <v>0</v>
      </c>
      <c r="K27" s="98" t="n">
        <f aca="false">A9</f>
        <v>0</v>
      </c>
      <c r="L27" s="67" t="n">
        <f aca="false">P11</f>
        <v>0</v>
      </c>
      <c r="M27" s="98" t="n">
        <f aca="false">C9</f>
        <v>0</v>
      </c>
      <c r="N27" s="67" t="n">
        <f aca="false">P12</f>
        <v>0</v>
      </c>
      <c r="O27" s="98"/>
      <c r="P27" s="67"/>
    </row>
    <row r="28" customFormat="false" ht="13" hidden="false" customHeight="false" outlineLevel="0" collapsed="false">
      <c r="A28" s="98" t="n">
        <f aca="false">IF(Data1!C14&gt;0,((Data1!C14-Data1!D14)/Data1!C14)^2,0)</f>
        <v>0</v>
      </c>
      <c r="B28" s="98" t="n">
        <f aca="false">IF(Data2!C14&gt;0,((Data2!C14-Data2!D14)/Data2!C14)^2,0)</f>
        <v>0</v>
      </c>
      <c r="C28" s="98" t="n">
        <f aca="false">IF(Data3!C14&gt;0,((Data3!C14-Data3!D14)/Data3!C14)^2,0)</f>
        <v>0</v>
      </c>
      <c r="D28" s="98" t="n">
        <f aca="false">IF(Data4!C14&gt;0,((Data4!C14-Data4!D14)/Data4!C14)^2,0)</f>
        <v>0</v>
      </c>
      <c r="E28" s="98" t="n">
        <f aca="false">IF(Data5!C14&gt;0,((Data5!C14-Data5!D14)/Data5!C14)^2,0)</f>
        <v>0</v>
      </c>
      <c r="F28" s="98" t="n">
        <f aca="false">IF(Data6!C14&gt;0,((Data6!C14-Data6!D14)/Data6!C14)^2,0)</f>
        <v>0</v>
      </c>
      <c r="G28" s="98" t="n">
        <f aca="false">IF(Data7!C14&gt;0,((Data7!C14-Data7!D14)/Data7!C14)^2,0)</f>
        <v>0</v>
      </c>
      <c r="H28" s="98" t="n">
        <f aca="false">IF(Data8!C14&gt;0,((Data8!C14-Data8!D14)/Data8!C14)^2,0)</f>
        <v>0</v>
      </c>
      <c r="I28" s="98"/>
      <c r="J28" s="98" t="n">
        <f aca="false">IF(SUM(I20:I27)&lt;&gt;0,SUMPRODUCT(J20:J27,I20:I27)/SUM(I20:I27),0)</f>
        <v>0</v>
      </c>
      <c r="K28" s="98"/>
      <c r="L28" s="98" t="n">
        <f aca="false">IF(SUM(K20:K27)&lt;&gt;0,SUMPRODUCT(L20:L27,K20:K27)/SUM(K20:K27),0)</f>
        <v>0</v>
      </c>
      <c r="M28" s="98"/>
      <c r="N28" s="98" t="n">
        <f aca="false">IF(SUM(M20:M27)&lt;&gt;0,SUMPRODUCT(N20:N27,M20:M27)/SUM(M20:M27),0)</f>
        <v>0</v>
      </c>
      <c r="O28" s="98"/>
      <c r="P28" s="98"/>
    </row>
    <row r="29" customFormat="false" ht="13" hidden="false" customHeight="false" outlineLevel="0" collapsed="false">
      <c r="A29" s="98" t="n">
        <f aca="false">IF(Data1!C15&gt;0,((Data1!C15-Data1!D15)/Data1!C15)^2,0)</f>
        <v>0</v>
      </c>
      <c r="B29" s="98" t="n">
        <f aca="false">IF(Data2!C15&gt;0,((Data2!C15-Data2!D15)/Data2!C15)^2,0)</f>
        <v>0</v>
      </c>
      <c r="C29" s="98" t="n">
        <f aca="false">IF(Data3!C15&gt;0,((Data3!C15-Data3!D15)/Data3!C15)^2,0)</f>
        <v>0</v>
      </c>
      <c r="D29" s="98" t="n">
        <f aca="false">IF(Data4!C15&gt;0,((Data4!C15-Data4!D15)/Data4!C15)^2,0)</f>
        <v>0</v>
      </c>
      <c r="E29" s="98" t="n">
        <f aca="false">IF(Data5!C15&gt;0,((Data5!C15-Data5!D15)/Data5!C15)^2,0)</f>
        <v>0</v>
      </c>
      <c r="F29" s="98" t="n">
        <f aca="false">IF(Data6!C15&gt;0,((Data6!C15-Data6!D15)/Data6!C15)^2,0)</f>
        <v>0</v>
      </c>
      <c r="G29" s="98" t="n">
        <f aca="false">IF(Data7!C15&gt;0,((Data7!C15-Data7!D15)/Data7!C15)^2,0)</f>
        <v>0</v>
      </c>
      <c r="H29" s="98" t="n">
        <f aca="false">IF(Data8!C15&gt;0,((Data8!C15-Data8!D15)/Data8!C15)^2,0)</f>
        <v>0</v>
      </c>
    </row>
    <row r="30" customFormat="false" ht="13" hidden="false" customHeight="false" outlineLevel="0" collapsed="false">
      <c r="A30" s="98" t="n">
        <f aca="false">IF(Data1!C16&gt;0,((Data1!C16-Data1!D16)/Data1!C16)^2,0)</f>
        <v>0</v>
      </c>
      <c r="B30" s="98" t="n">
        <f aca="false">IF(Data2!C16&gt;0,((Data2!C16-Data2!D16)/Data2!C16)^2,0)</f>
        <v>0</v>
      </c>
      <c r="C30" s="98" t="n">
        <f aca="false">IF(Data3!C16&gt;0,((Data3!C16-Data3!D16)/Data3!C16)^2,0)</f>
        <v>0</v>
      </c>
      <c r="D30" s="98" t="n">
        <f aca="false">IF(Data4!C16&gt;0,((Data4!C16-Data4!D16)/Data4!C16)^2,0)</f>
        <v>0</v>
      </c>
      <c r="E30" s="98" t="n">
        <f aca="false">IF(Data5!C16&gt;0,((Data5!C16-Data5!D16)/Data5!C16)^2,0)</f>
        <v>0</v>
      </c>
      <c r="F30" s="98" t="n">
        <f aca="false">IF(Data6!C16&gt;0,((Data6!C16-Data6!D16)/Data6!C16)^2,0)</f>
        <v>0</v>
      </c>
      <c r="G30" s="98" t="n">
        <f aca="false">IF(Data7!C16&gt;0,((Data7!C16-Data7!D16)/Data7!C16)^2,0)</f>
        <v>0</v>
      </c>
      <c r="H30" s="98" t="n">
        <f aca="false">IF(Data8!C16&gt;0,((Data8!C16-Data8!D16)/Data8!C16)^2,0)</f>
        <v>0</v>
      </c>
    </row>
    <row r="31" customFormat="false" ht="13" hidden="false" customHeight="false" outlineLevel="0" collapsed="false">
      <c r="A31" s="98" t="n">
        <f aca="false">IF(Data1!C17&gt;0,((Data1!C17-Data1!D17)/Data1!C17)^2,0)</f>
        <v>0</v>
      </c>
      <c r="B31" s="98" t="n">
        <f aca="false">IF(Data2!C17&gt;0,((Data2!C17-Data2!D17)/Data2!C17)^2,0)</f>
        <v>0</v>
      </c>
      <c r="C31" s="98" t="n">
        <f aca="false">IF(Data3!C17&gt;0,((Data3!C17-Data3!D17)/Data3!C17)^2,0)</f>
        <v>0</v>
      </c>
      <c r="D31" s="98" t="n">
        <f aca="false">IF(Data4!C17&gt;0,((Data4!C17-Data4!D17)/Data4!C17)^2,0)</f>
        <v>0</v>
      </c>
      <c r="E31" s="98" t="n">
        <f aca="false">IF(Data5!C17&gt;0,((Data5!C17-Data5!D17)/Data5!C17)^2,0)</f>
        <v>0</v>
      </c>
      <c r="F31" s="98" t="n">
        <f aca="false">IF(Data6!C17&gt;0,((Data6!C17-Data6!D17)/Data6!C17)^2,0)</f>
        <v>0</v>
      </c>
      <c r="G31" s="98" t="n">
        <f aca="false">IF(Data7!C17&gt;0,((Data7!C17-Data7!D17)/Data7!C17)^2,0)</f>
        <v>0</v>
      </c>
      <c r="H31" s="98" t="n">
        <f aca="false">IF(Data8!C17&gt;0,((Data8!C17-Data8!D17)/Data8!C17)^2,0)</f>
        <v>0</v>
      </c>
    </row>
    <row r="32" customFormat="false" ht="13" hidden="false" customHeight="false" outlineLevel="0" collapsed="false">
      <c r="A32" s="98" t="n">
        <f aca="false">IF(Data1!C18&gt;0,((Data1!C18-Data1!D18)/Data1!C18)^2,0)</f>
        <v>0</v>
      </c>
      <c r="B32" s="98" t="n">
        <f aca="false">IF(Data2!C18&gt;0,((Data2!C18-Data2!D18)/Data2!C18)^2,0)</f>
        <v>0</v>
      </c>
      <c r="C32" s="98" t="n">
        <f aca="false">IF(Data3!C18&gt;0,((Data3!C18-Data3!D18)/Data3!C18)^2,0)</f>
        <v>0</v>
      </c>
      <c r="D32" s="98" t="n">
        <f aca="false">IF(Data4!C18&gt;0,((Data4!C18-Data4!D18)/Data4!C18)^2,0)</f>
        <v>0</v>
      </c>
      <c r="E32" s="98" t="n">
        <f aca="false">IF(Data5!C18&gt;0,((Data5!C18-Data5!D18)/Data5!C18)^2,0)</f>
        <v>0</v>
      </c>
      <c r="F32" s="98" t="n">
        <f aca="false">IF(Data6!C18&gt;0,((Data6!C18-Data6!D18)/Data6!C18)^2,0)</f>
        <v>0</v>
      </c>
      <c r="G32" s="98" t="n">
        <f aca="false">IF(Data7!C18&gt;0,((Data7!C18-Data7!D18)/Data7!C18)^2,0)</f>
        <v>0</v>
      </c>
      <c r="H32" s="98" t="n">
        <f aca="false">IF(Data8!C18&gt;0,((Data8!C18-Data8!D18)/Data8!C18)^2,0)</f>
        <v>0</v>
      </c>
    </row>
    <row r="33" customFormat="false" ht="13" hidden="false" customHeight="false" outlineLevel="0" collapsed="false">
      <c r="A33" s="98" t="n">
        <f aca="false">IF(Data1!C19&gt;0,((Data1!C19-Data1!D19)/Data1!C19)^2,0)</f>
        <v>0</v>
      </c>
      <c r="B33" s="98" t="n">
        <f aca="false">IF(Data2!C19&gt;0,((Data2!C19-Data2!D19)/Data2!C19)^2,0)</f>
        <v>0</v>
      </c>
      <c r="C33" s="98" t="n">
        <f aca="false">IF(Data3!C19&gt;0,((Data3!C19-Data3!D19)/Data3!C19)^2,0)</f>
        <v>0</v>
      </c>
      <c r="D33" s="98" t="n">
        <f aca="false">IF(Data4!C19&gt;0,((Data4!C19-Data4!D19)/Data4!C19)^2,0)</f>
        <v>0</v>
      </c>
      <c r="E33" s="98" t="n">
        <f aca="false">IF(Data5!C19&gt;0,((Data5!C19-Data5!D19)/Data5!C19)^2,0)</f>
        <v>0</v>
      </c>
      <c r="F33" s="98" t="n">
        <f aca="false">IF(Data6!C19&gt;0,((Data6!C19-Data6!D19)/Data6!C19)^2,0)</f>
        <v>0</v>
      </c>
      <c r="G33" s="98" t="n">
        <f aca="false">IF(Data7!C19&gt;0,((Data7!C19-Data7!D19)/Data7!C19)^2,0)</f>
        <v>0</v>
      </c>
      <c r="H33" s="98" t="n">
        <f aca="false">IF(Data8!C19&gt;0,((Data8!C19-Data8!D19)/Data8!C19)^2,0)</f>
        <v>0</v>
      </c>
    </row>
    <row r="34" customFormat="false" ht="13" hidden="false" customHeight="false" outlineLevel="0" collapsed="false">
      <c r="A34" s="98" t="n">
        <f aca="false">IF(Data1!C20&gt;0,((Data1!C20-Data1!D20)/Data1!C20)^2,0)</f>
        <v>0</v>
      </c>
      <c r="B34" s="98" t="n">
        <f aca="false">IF(Data2!C20&gt;0,((Data2!C20-Data2!D20)/Data2!C20)^2,0)</f>
        <v>0</v>
      </c>
      <c r="C34" s="98" t="n">
        <f aca="false">IF(Data3!C20&gt;0,((Data3!C20-Data3!D20)/Data3!C20)^2,0)</f>
        <v>0</v>
      </c>
      <c r="D34" s="98" t="n">
        <f aca="false">IF(Data4!C20&gt;0,((Data4!C20-Data4!D20)/Data4!C20)^2,0)</f>
        <v>0</v>
      </c>
      <c r="E34" s="98" t="n">
        <f aca="false">IF(Data5!C20&gt;0,((Data5!C20-Data5!D20)/Data5!C20)^2,0)</f>
        <v>0</v>
      </c>
      <c r="F34" s="98" t="n">
        <f aca="false">IF(Data6!C20&gt;0,((Data6!C20-Data6!D20)/Data6!C20)^2,0)</f>
        <v>0</v>
      </c>
      <c r="G34" s="98" t="n">
        <f aca="false">IF(Data7!C20&gt;0,((Data7!C20-Data7!D20)/Data7!C20)^2,0)</f>
        <v>0</v>
      </c>
      <c r="H34" s="98" t="n">
        <f aca="false">IF(Data8!C20&gt;0,((Data8!C20-Data8!D20)/Data8!C20)^2,0)</f>
        <v>0</v>
      </c>
    </row>
    <row r="35" customFormat="false" ht="13" hidden="false" customHeight="false" outlineLevel="0" collapsed="false">
      <c r="A35" s="98" t="n">
        <f aca="false">IF(Data1!C21&gt;0,((Data1!C21-Data1!D21)/Data1!C21)^2,0)</f>
        <v>0</v>
      </c>
      <c r="B35" s="98" t="n">
        <f aca="false">IF(Data2!C21&gt;0,((Data2!C21-Data2!D21)/Data2!C21)^2,0)</f>
        <v>0</v>
      </c>
      <c r="C35" s="98" t="n">
        <f aca="false">IF(Data3!C21&gt;0,((Data3!C21-Data3!D21)/Data3!C21)^2,0)</f>
        <v>0</v>
      </c>
      <c r="D35" s="98" t="n">
        <f aca="false">IF(Data4!C21&gt;0,((Data4!C21-Data4!D21)/Data4!C21)^2,0)</f>
        <v>0</v>
      </c>
      <c r="E35" s="98" t="n">
        <f aca="false">IF(Data5!C21&gt;0,((Data5!C21-Data5!D21)/Data5!C21)^2,0)</f>
        <v>0</v>
      </c>
      <c r="F35" s="98" t="n">
        <f aca="false">IF(Data6!C21&gt;0,((Data6!C21-Data6!D21)/Data6!C21)^2,0)</f>
        <v>0</v>
      </c>
      <c r="G35" s="98" t="n">
        <f aca="false">IF(Data7!C21&gt;0,((Data7!C21-Data7!D21)/Data7!C21)^2,0)</f>
        <v>0</v>
      </c>
      <c r="H35" s="98" t="n">
        <f aca="false">IF(Data8!C21&gt;0,((Data8!C21-Data8!D21)/Data8!C21)^2,0)</f>
        <v>0</v>
      </c>
    </row>
    <row r="36" customFormat="false" ht="13" hidden="false" customHeight="false" outlineLevel="0" collapsed="false">
      <c r="A36" s="98" t="n">
        <f aca="false">IF(Data1!C22&gt;0,((Data1!C22-Data1!D22)/Data1!C22)^2,0)</f>
        <v>0</v>
      </c>
      <c r="B36" s="98" t="n">
        <f aca="false">IF(Data2!C22&gt;0,((Data2!C22-Data2!D22)/Data2!C22)^2,0)</f>
        <v>0</v>
      </c>
      <c r="C36" s="98" t="n">
        <f aca="false">IF(Data3!C22&gt;0,((Data3!C22-Data3!D22)/Data3!C22)^2,0)</f>
        <v>0</v>
      </c>
      <c r="D36" s="98" t="n">
        <f aca="false">IF(Data4!C22&gt;0,((Data4!C22-Data4!D22)/Data4!C22)^2,0)</f>
        <v>0</v>
      </c>
      <c r="E36" s="98" t="n">
        <f aca="false">IF(Data5!C22&gt;0,((Data5!C22-Data5!D22)/Data5!C22)^2,0)</f>
        <v>0</v>
      </c>
      <c r="F36" s="98" t="n">
        <f aca="false">IF(Data6!C22&gt;0,((Data6!C22-Data6!D22)/Data6!C22)^2,0)</f>
        <v>0</v>
      </c>
      <c r="G36" s="98" t="n">
        <f aca="false">IF(Data7!C22&gt;0,((Data7!C22-Data7!D22)/Data7!C22)^2,0)</f>
        <v>0</v>
      </c>
      <c r="H36" s="98" t="n">
        <f aca="false">IF(Data8!C22&gt;0,((Data8!C22-Data8!D22)/Data8!C22)^2,0)</f>
        <v>0</v>
      </c>
    </row>
    <row r="37" customFormat="false" ht="13" hidden="false" customHeight="false" outlineLevel="0" collapsed="false">
      <c r="A37" s="98" t="n">
        <f aca="false">IF(Data1!C23&gt;0,((Data1!C23-Data1!D23)/Data1!C23)^2,0)</f>
        <v>0</v>
      </c>
      <c r="B37" s="98" t="n">
        <f aca="false">IF(Data2!C23&gt;0,((Data2!C23-Data2!D23)/Data2!C23)^2,0)</f>
        <v>0</v>
      </c>
      <c r="C37" s="98" t="n">
        <f aca="false">IF(Data3!C23&gt;0,((Data3!C23-Data3!D23)/Data3!C23)^2,0)</f>
        <v>0</v>
      </c>
      <c r="D37" s="98" t="n">
        <f aca="false">IF(Data4!C23&gt;0,((Data4!C23-Data4!D23)/Data4!C23)^2,0)</f>
        <v>0</v>
      </c>
      <c r="E37" s="98" t="n">
        <f aca="false">IF(Data5!C23&gt;0,((Data5!C23-Data5!D23)/Data5!C23)^2,0)</f>
        <v>0</v>
      </c>
      <c r="F37" s="98" t="n">
        <f aca="false">IF(Data6!C23&gt;0,((Data6!C23-Data6!D23)/Data6!C23)^2,0)</f>
        <v>0</v>
      </c>
      <c r="G37" s="98" t="n">
        <f aca="false">IF(Data7!C23&gt;0,((Data7!C23-Data7!D23)/Data7!C23)^2,0)</f>
        <v>0</v>
      </c>
      <c r="H37" s="98" t="n">
        <f aca="false">IF(Data8!C23&gt;0,((Data8!C23-Data8!D23)/Data8!C23)^2,0)</f>
        <v>0</v>
      </c>
    </row>
    <row r="38" customFormat="false" ht="13" hidden="false" customHeight="false" outlineLevel="0" collapsed="false">
      <c r="A38" s="98" t="n">
        <f aca="false">IF(Data1!C24&gt;0,((Data1!C24-Data1!D24)/Data1!C24)^2,0)</f>
        <v>0</v>
      </c>
      <c r="B38" s="98" t="n">
        <f aca="false">IF(Data2!C24&gt;0,((Data2!C24-Data2!D24)/Data2!C24)^2,0)</f>
        <v>0</v>
      </c>
      <c r="C38" s="98" t="n">
        <f aca="false">IF(Data3!C24&gt;0,((Data3!C24-Data3!D24)/Data3!C24)^2,0)</f>
        <v>0</v>
      </c>
      <c r="D38" s="98" t="n">
        <f aca="false">IF(Data4!C24&gt;0,((Data4!C24-Data4!D24)/Data4!C24)^2,0)</f>
        <v>0</v>
      </c>
      <c r="E38" s="98" t="n">
        <f aca="false">IF(Data5!C24&gt;0,((Data5!C24-Data5!D24)/Data5!C24)^2,0)</f>
        <v>0</v>
      </c>
      <c r="F38" s="98" t="n">
        <f aca="false">IF(Data6!C24&gt;0,((Data6!C24-Data6!D24)/Data6!C24)^2,0)</f>
        <v>0</v>
      </c>
      <c r="G38" s="98" t="n">
        <f aca="false">IF(Data7!C24&gt;0,((Data7!C24-Data7!D24)/Data7!C24)^2,0)</f>
        <v>0</v>
      </c>
      <c r="H38" s="98" t="n">
        <f aca="false">IF(Data8!C24&gt;0,((Data8!C24-Data8!D24)/Data8!C24)^2,0)</f>
        <v>0</v>
      </c>
    </row>
    <row r="39" customFormat="false" ht="13" hidden="false" customHeight="false" outlineLevel="0" collapsed="false">
      <c r="A39" s="98" t="n">
        <f aca="false">IF(Data1!C25&gt;0,((Data1!C25-Data1!D25)/Data1!C25)^2,0)</f>
        <v>0</v>
      </c>
      <c r="B39" s="98" t="n">
        <f aca="false">IF(Data2!C25&gt;0,((Data2!C25-Data2!D25)/Data2!C25)^2,0)</f>
        <v>0</v>
      </c>
      <c r="C39" s="98" t="n">
        <f aca="false">IF(Data3!C25&gt;0,((Data3!C25-Data3!D25)/Data3!C25)^2,0)</f>
        <v>0</v>
      </c>
      <c r="D39" s="98" t="n">
        <f aca="false">IF(Data4!C25&gt;0,((Data4!C25-Data4!D25)/Data4!C25)^2,0)</f>
        <v>0</v>
      </c>
      <c r="E39" s="98" t="n">
        <f aca="false">IF(Data5!C25&gt;0,((Data5!C25-Data5!D25)/Data5!C25)^2,0)</f>
        <v>0</v>
      </c>
      <c r="F39" s="98" t="n">
        <f aca="false">IF(Data6!C25&gt;0,((Data6!C25-Data6!D25)/Data6!C25)^2,0)</f>
        <v>0</v>
      </c>
      <c r="G39" s="98" t="n">
        <f aca="false">IF(Data7!C25&gt;0,((Data7!C25-Data7!D25)/Data7!C25)^2,0)</f>
        <v>0</v>
      </c>
      <c r="H39" s="98" t="n">
        <f aca="false">IF(Data8!C25&gt;0,((Data8!C25-Data8!D25)/Data8!C25)^2,0)</f>
        <v>0</v>
      </c>
    </row>
    <row r="40" customFormat="false" ht="13" hidden="false" customHeight="false" outlineLevel="0" collapsed="false">
      <c r="A40" s="98" t="n">
        <f aca="false">SUM(A20:A39)</f>
        <v>0</v>
      </c>
      <c r="B40" s="98" t="n">
        <f aca="false">SUM(B20:B39)</f>
        <v>0</v>
      </c>
      <c r="C40" s="98" t="n">
        <f aca="false">SUM(C20:C39)</f>
        <v>0</v>
      </c>
      <c r="D40" s="98" t="n">
        <f aca="false">SUM(D20:D39)</f>
        <v>0</v>
      </c>
      <c r="E40" s="98" t="n">
        <f aca="false">SUM(E20:E39)</f>
        <v>0</v>
      </c>
      <c r="F40" s="98" t="n">
        <f aca="false">SUM(F20:F39)</f>
        <v>0</v>
      </c>
      <c r="G40" s="98" t="n">
        <f aca="false">SUM(G20:G39)</f>
        <v>0</v>
      </c>
      <c r="H40" s="98" t="n">
        <f aca="false">SUM(H20:H39)</f>
        <v>0</v>
      </c>
    </row>
  </sheetData>
  <sheetProtection sheet="true" password="ad1d" objects="true" scenarios="true"/>
  <mergeCells count="9">
    <mergeCell ref="H1:H2"/>
    <mergeCell ref="I1:I2"/>
    <mergeCell ref="J1:J2"/>
    <mergeCell ref="K1:K2"/>
    <mergeCell ref="L1:L2"/>
    <mergeCell ref="M1:M2"/>
    <mergeCell ref="N1:N2"/>
    <mergeCell ref="O1:O2"/>
    <mergeCell ref="P1: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6" zeroHeight="false" outlineLevelRow="0" outlineLevelCol="0"/>
  <cols>
    <col collapsed="false" customWidth="true" hidden="false" outlineLevel="0" max="3" min="1" style="2" width="10.7"/>
    <col collapsed="false" customWidth="true" hidden="false" outlineLevel="0" max="11" min="11" style="61" width="10.85"/>
    <col collapsed="false" customWidth="true" hidden="false" outlineLevel="0" max="12" min="12" style="61" width="13.13"/>
  </cols>
  <sheetData>
    <row r="1" customFormat="false" ht="16" hidden="false" customHeight="true" outlineLevel="0" collapsed="false">
      <c r="A1" s="115" t="s">
        <v>98</v>
      </c>
    </row>
    <row r="2" customFormat="false" ht="16" hidden="false" customHeight="true" outlineLevel="0" collapsed="false">
      <c r="A2" s="115"/>
    </row>
    <row r="3" customFormat="false" ht="16" hidden="false" customHeight="true" outlineLevel="0" collapsed="false">
      <c r="A3" s="2" t="s">
        <v>99</v>
      </c>
    </row>
    <row r="4" customFormat="false" ht="16" hidden="false" customHeight="true" outlineLevel="0" collapsed="false">
      <c r="A4" s="2" t="s">
        <v>100</v>
      </c>
    </row>
    <row r="6" customFormat="false" ht="16" hidden="false" customHeight="true" outlineLevel="0" collapsed="false">
      <c r="A6" s="2" t="s">
        <v>101</v>
      </c>
    </row>
    <row r="7" customFormat="false" ht="16" hidden="false" customHeight="true" outlineLevel="0" collapsed="false">
      <c r="A7" s="2" t="s">
        <v>102</v>
      </c>
    </row>
    <row r="9" customFormat="false" ht="16" hidden="false" customHeight="true" outlineLevel="0" collapsed="false">
      <c r="A9" s="116" t="s">
        <v>103</v>
      </c>
    </row>
    <row r="11" customFormat="false" ht="16" hidden="false" customHeight="true" outlineLevel="0" collapsed="false">
      <c r="A11" s="115" t="s">
        <v>104</v>
      </c>
    </row>
    <row r="12" customFormat="false" ht="16" hidden="false" customHeight="true" outlineLevel="0" collapsed="false">
      <c r="A12" s="115"/>
    </row>
    <row r="13" customFormat="false" ht="16" hidden="false" customHeight="true" outlineLevel="0" collapsed="false">
      <c r="A13" s="117" t="s">
        <v>105</v>
      </c>
    </row>
    <row r="14" customFormat="false" ht="16" hidden="false" customHeight="true" outlineLevel="0" collapsed="false">
      <c r="A14" s="117"/>
      <c r="B14" s="2" t="s">
        <v>106</v>
      </c>
    </row>
    <row r="15" customFormat="false" ht="16" hidden="false" customHeight="true" outlineLevel="0" collapsed="false">
      <c r="A15" s="117"/>
      <c r="B15" s="2" t="s">
        <v>107</v>
      </c>
    </row>
    <row r="16" customFormat="false" ht="16" hidden="false" customHeight="true" outlineLevel="0" collapsed="false">
      <c r="A16" s="117"/>
    </row>
    <row r="17" customFormat="false" ht="16" hidden="false" customHeight="true" outlineLevel="0" collapsed="false">
      <c r="A17" s="118" t="s">
        <v>108</v>
      </c>
    </row>
    <row r="18" customFormat="false" ht="16" hidden="false" customHeight="true" outlineLevel="0" collapsed="false">
      <c r="A18" s="117" t="s">
        <v>109</v>
      </c>
    </row>
    <row r="19" customFormat="false" ht="16" hidden="false" customHeight="true" outlineLevel="0" collapsed="false">
      <c r="A19" s="117"/>
    </row>
    <row r="20" customFormat="false" ht="16" hidden="false" customHeight="true" outlineLevel="0" collapsed="false">
      <c r="A20" s="117" t="s">
        <v>110</v>
      </c>
    </row>
    <row r="21" s="119" customFormat="true" ht="16" hidden="false" customHeight="true" outlineLevel="0" collapsed="false">
      <c r="A21" s="117" t="s">
        <v>111</v>
      </c>
      <c r="B21" s="118"/>
      <c r="C21" s="118"/>
    </row>
    <row r="22" s="119" customFormat="true" ht="16" hidden="false" customHeight="true" outlineLevel="0" collapsed="false">
      <c r="A22" s="117" t="s">
        <v>112</v>
      </c>
      <c r="B22" s="118"/>
      <c r="C22" s="118"/>
    </row>
    <row r="23" s="119" customFormat="true" ht="16" hidden="false" customHeight="true" outlineLevel="0" collapsed="false">
      <c r="A23" s="117"/>
      <c r="B23" s="120" t="s">
        <v>113</v>
      </c>
      <c r="C23" s="117" t="s">
        <v>114</v>
      </c>
    </row>
    <row r="24" s="119" customFormat="true" ht="16" hidden="false" customHeight="true" outlineLevel="0" collapsed="false">
      <c r="A24" s="117"/>
      <c r="B24" s="118"/>
      <c r="C24" s="117" t="s">
        <v>115</v>
      </c>
    </row>
    <row r="26" customFormat="false" ht="16" hidden="false" customHeight="true" outlineLevel="0" collapsed="false">
      <c r="A26" s="121" t="s">
        <v>116</v>
      </c>
    </row>
    <row r="27" customFormat="false" ht="16" hidden="false" customHeight="true" outlineLevel="0" collapsed="false">
      <c r="B27" s="120" t="s">
        <v>117</v>
      </c>
      <c r="C27" s="121" t="s">
        <v>118</v>
      </c>
    </row>
    <row r="28" customFormat="false" ht="16" hidden="false" customHeight="true" outlineLevel="0" collapsed="false">
      <c r="C28" s="2" t="s">
        <v>119</v>
      </c>
    </row>
    <row r="29" customFormat="false" ht="16" hidden="false" customHeight="true" outlineLevel="0" collapsed="false">
      <c r="C29" s="2" t="s">
        <v>120</v>
      </c>
    </row>
    <row r="30" customFormat="false" ht="16" hidden="false" customHeight="true" outlineLevel="0" collapsed="false">
      <c r="C30" s="2" t="s">
        <v>121</v>
      </c>
    </row>
    <row r="31" customFormat="false" ht="16" hidden="false" customHeight="true" outlineLevel="0" collapsed="false">
      <c r="B31" s="120" t="s">
        <v>122</v>
      </c>
      <c r="C31" s="2" t="s">
        <v>123</v>
      </c>
    </row>
    <row r="32" customFormat="false" ht="16" hidden="false" customHeight="true" outlineLevel="0" collapsed="false">
      <c r="B32" s="120" t="s">
        <v>124</v>
      </c>
      <c r="C32" s="2" t="s">
        <v>125</v>
      </c>
    </row>
    <row r="34" customFormat="false" ht="16" hidden="false" customHeight="true" outlineLevel="0" collapsed="false">
      <c r="A34" s="121" t="s">
        <v>126</v>
      </c>
    </row>
    <row r="36" customFormat="false" ht="16" hidden="false" customHeight="true" outlineLevel="0" collapsed="false">
      <c r="A36" s="121" t="s">
        <v>127</v>
      </c>
    </row>
    <row r="37" customFormat="false" ht="16" hidden="false" customHeight="true" outlineLevel="0" collapsed="false">
      <c r="A37" s="121"/>
    </row>
    <row r="38" customFormat="false" ht="16" hidden="false" customHeight="true" outlineLevel="0" collapsed="false">
      <c r="A38" s="121" t="s">
        <v>128</v>
      </c>
    </row>
    <row r="39" customFormat="false" ht="16" hidden="false" customHeight="true" outlineLevel="0" collapsed="false">
      <c r="A39" s="121"/>
      <c r="B39" s="120" t="s">
        <v>129</v>
      </c>
      <c r="C39" s="122" t="s">
        <v>130</v>
      </c>
    </row>
    <row r="40" customFormat="false" ht="16" hidden="false" customHeight="true" outlineLevel="0" collapsed="false">
      <c r="A40" s="121"/>
      <c r="B40" s="120" t="s">
        <v>122</v>
      </c>
      <c r="C40" s="117" t="s">
        <v>131</v>
      </c>
    </row>
    <row r="41" customFormat="false" ht="16" hidden="false" customHeight="true" outlineLevel="0" collapsed="false">
      <c r="A41" s="121"/>
      <c r="B41" s="120"/>
      <c r="C41" s="117" t="s">
        <v>132</v>
      </c>
    </row>
    <row r="43" customFormat="false" ht="16" hidden="false" customHeight="true" outlineLevel="0" collapsed="false">
      <c r="A43" s="121" t="s">
        <v>133</v>
      </c>
      <c r="H43" s="69"/>
      <c r="I43" s="69"/>
      <c r="J43" s="98"/>
      <c r="K43" s="69"/>
      <c r="L43" s="98"/>
    </row>
    <row r="44" customFormat="false" ht="16" hidden="false" customHeight="true" outlineLevel="0" collapsed="false">
      <c r="B44" s="120" t="s">
        <v>117</v>
      </c>
      <c r="C44" s="2" t="s">
        <v>134</v>
      </c>
      <c r="H44" s="69"/>
      <c r="I44" s="69"/>
      <c r="J44" s="98"/>
      <c r="K44" s="69"/>
      <c r="L44" s="98"/>
    </row>
    <row r="45" customFormat="false" ht="16" hidden="false" customHeight="true" outlineLevel="0" collapsed="false">
      <c r="B45" s="120"/>
      <c r="C45" s="2" t="s">
        <v>135</v>
      </c>
      <c r="H45" s="69"/>
      <c r="I45" s="69"/>
      <c r="J45" s="98"/>
      <c r="K45" s="69"/>
      <c r="L45" s="98"/>
    </row>
    <row r="46" customFormat="false" ht="16" hidden="false" customHeight="true" outlineLevel="0" collapsed="false">
      <c r="B46" s="120" t="s">
        <v>122</v>
      </c>
      <c r="C46" s="2" t="s">
        <v>136</v>
      </c>
      <c r="H46" s="69"/>
      <c r="I46" s="98"/>
      <c r="J46" s="98"/>
      <c r="K46" s="69"/>
      <c r="L46" s="98"/>
    </row>
    <row r="47" customFormat="false" ht="16" hidden="false" customHeight="true" outlineLevel="0" collapsed="false">
      <c r="B47" s="120"/>
      <c r="C47" s="2" t="s">
        <v>137</v>
      </c>
      <c r="H47" s="69"/>
      <c r="I47" s="98"/>
      <c r="J47" s="98"/>
      <c r="K47" s="69"/>
      <c r="L47" s="98"/>
    </row>
    <row r="48" customFormat="false" ht="16" hidden="false" customHeight="true" outlineLevel="0" collapsed="false">
      <c r="B48" s="120"/>
      <c r="C48" s="2" t="s">
        <v>138</v>
      </c>
      <c r="H48" s="69"/>
      <c r="I48" s="98"/>
      <c r="J48" s="98"/>
      <c r="K48" s="69"/>
      <c r="L48" s="98"/>
    </row>
    <row r="49" customFormat="false" ht="16" hidden="false" customHeight="true" outlineLevel="0" collapsed="false">
      <c r="B49" s="120" t="s">
        <v>124</v>
      </c>
      <c r="C49" s="2" t="s">
        <v>139</v>
      </c>
      <c r="K49" s="69"/>
      <c r="L49" s="98"/>
    </row>
    <row r="50" customFormat="false" ht="16" hidden="false" customHeight="true" outlineLevel="0" collapsed="false">
      <c r="B50" s="120"/>
      <c r="C50" s="2" t="s">
        <v>140</v>
      </c>
      <c r="K50" s="69"/>
      <c r="L50" s="98"/>
    </row>
    <row r="51" customFormat="false" ht="16" hidden="false" customHeight="true" outlineLevel="0" collapsed="false">
      <c r="C51" s="2" t="s">
        <v>141</v>
      </c>
      <c r="K51" s="69"/>
      <c r="L51" s="98"/>
    </row>
    <row r="52" customFormat="false" ht="16" hidden="false" customHeight="true" outlineLevel="0" collapsed="false">
      <c r="C52" s="2" t="s">
        <v>142</v>
      </c>
    </row>
    <row r="54" customFormat="false" ht="16" hidden="false" customHeight="true" outlineLevel="0" collapsed="false">
      <c r="A54" s="121" t="s">
        <v>143</v>
      </c>
    </row>
    <row r="55" customFormat="false" ht="16" hidden="false" customHeight="true" outlineLevel="0" collapsed="false">
      <c r="C55" s="2" t="s">
        <v>144</v>
      </c>
    </row>
    <row r="57" customFormat="false" ht="16" hidden="false" customHeight="true" outlineLevel="0" collapsed="false">
      <c r="A57" s="121" t="s">
        <v>145</v>
      </c>
    </row>
    <row r="59" customFormat="false" ht="16" hidden="false" customHeight="true" outlineLevel="0" collapsed="false">
      <c r="B59" s="121" t="s">
        <v>146</v>
      </c>
    </row>
    <row r="60" customFormat="false" ht="16" hidden="false" customHeight="true" outlineLevel="0" collapsed="false">
      <c r="B60" s="117" t="s">
        <v>147</v>
      </c>
    </row>
    <row r="78" customFormat="false" ht="16" hidden="false" customHeight="true" outlineLevel="0" collapsed="false">
      <c r="B78" s="121" t="s">
        <v>148</v>
      </c>
    </row>
    <row r="79" customFormat="false" ht="16" hidden="false" customHeight="true" outlineLevel="0" collapsed="false">
      <c r="B79" s="2" t="s">
        <v>149</v>
      </c>
    </row>
    <row r="80" customFormat="false" ht="16" hidden="false" customHeight="true" outlineLevel="0" collapsed="false">
      <c r="B80" s="120" t="s">
        <v>117</v>
      </c>
      <c r="C80" s="2" t="s">
        <v>150</v>
      </c>
    </row>
    <row r="81" customFormat="false" ht="16" hidden="false" customHeight="true" outlineLevel="0" collapsed="false">
      <c r="B81" s="120" t="s">
        <v>122</v>
      </c>
      <c r="C81" s="2" t="s">
        <v>151</v>
      </c>
    </row>
    <row r="82" customFormat="false" ht="16" hidden="false" customHeight="true" outlineLevel="0" collapsed="false">
      <c r="B82" s="120"/>
      <c r="C82" s="2" t="s">
        <v>152</v>
      </c>
    </row>
    <row r="83" customFormat="false" ht="16" hidden="false" customHeight="true" outlineLevel="0" collapsed="false">
      <c r="B83" s="120" t="s">
        <v>124</v>
      </c>
      <c r="C83" s="2" t="s">
        <v>153</v>
      </c>
    </row>
    <row r="84" customFormat="false" ht="16" hidden="false" customHeight="true" outlineLevel="0" collapsed="false">
      <c r="B84" s="120"/>
    </row>
    <row r="85" customFormat="false" ht="16" hidden="false" customHeight="true" outlineLevel="0" collapsed="false">
      <c r="B85" s="120"/>
    </row>
    <row r="86" customFormat="false" ht="16" hidden="false" customHeight="true" outlineLevel="0" collapsed="false">
      <c r="B86" s="120"/>
    </row>
    <row r="87" customFormat="false" ht="16" hidden="false" customHeight="true" outlineLevel="0" collapsed="false">
      <c r="B87" s="120"/>
    </row>
    <row r="88" customFormat="false" ht="16" hidden="false" customHeight="true" outlineLevel="0" collapsed="false">
      <c r="B88" s="120"/>
    </row>
    <row r="89" customFormat="false" ht="16" hidden="false" customHeight="true" outlineLevel="0" collapsed="false">
      <c r="B89" s="120"/>
    </row>
    <row r="90" customFormat="false" ht="16" hidden="false" customHeight="true" outlineLevel="0" collapsed="false">
      <c r="B90" s="120"/>
    </row>
    <row r="91" customFormat="false" ht="16" hidden="false" customHeight="true" outlineLevel="0" collapsed="false">
      <c r="A91" s="121" t="s">
        <v>154</v>
      </c>
    </row>
    <row r="92" customFormat="false" ht="16" hidden="false" customHeight="true" outlineLevel="0" collapsed="false">
      <c r="A92" s="121"/>
      <c r="B92" s="120" t="s">
        <v>117</v>
      </c>
      <c r="C92" s="2" t="s">
        <v>155</v>
      </c>
    </row>
    <row r="93" customFormat="false" ht="16" hidden="false" customHeight="true" outlineLevel="0" collapsed="false">
      <c r="B93" s="120" t="s">
        <v>122</v>
      </c>
      <c r="C93" s="2" t="s">
        <v>156</v>
      </c>
    </row>
    <row r="94" customFormat="false" ht="16" hidden="false" customHeight="true" outlineLevel="0" collapsed="false">
      <c r="C94" s="2" t="s">
        <v>157</v>
      </c>
    </row>
    <row r="95" customFormat="false" ht="16" hidden="false" customHeight="true" outlineLevel="0" collapsed="false">
      <c r="B95" s="120" t="s">
        <v>124</v>
      </c>
      <c r="C95" s="2" t="s">
        <v>158</v>
      </c>
    </row>
    <row r="97" customFormat="false" ht="16" hidden="false" customHeight="true" outlineLevel="0" collapsed="false">
      <c r="A97" s="121" t="s">
        <v>159</v>
      </c>
    </row>
    <row r="99" customFormat="false" ht="16" hidden="false" customHeight="true" outlineLevel="0" collapsed="false">
      <c r="A99" s="121" t="s">
        <v>160</v>
      </c>
    </row>
    <row r="100" customFormat="false" ht="16" hidden="false" customHeight="true" outlineLevel="0" collapsed="false">
      <c r="B100" s="120" t="s">
        <v>117</v>
      </c>
      <c r="C100" s="2" t="s">
        <v>161</v>
      </c>
    </row>
    <row r="101" customFormat="false" ht="16" hidden="false" customHeight="true" outlineLevel="0" collapsed="false">
      <c r="C101" s="2" t="s">
        <v>162</v>
      </c>
    </row>
    <row r="102" customFormat="false" ht="16" hidden="false" customHeight="true" outlineLevel="0" collapsed="false">
      <c r="B102" s="120" t="s">
        <v>122</v>
      </c>
      <c r="C102" s="2" t="s">
        <v>163</v>
      </c>
    </row>
    <row r="103" customFormat="false" ht="16" hidden="false" customHeight="true" outlineLevel="0" collapsed="false">
      <c r="B103" s="120" t="s">
        <v>124</v>
      </c>
      <c r="C103" s="2" t="s">
        <v>164</v>
      </c>
    </row>
    <row r="104" customFormat="false" ht="16" hidden="false" customHeight="true" outlineLevel="0" collapsed="false">
      <c r="C104" s="2" t="s">
        <v>165</v>
      </c>
    </row>
    <row r="105" customFormat="false" ht="16" hidden="false" customHeight="true" outlineLevel="0" collapsed="false">
      <c r="C105" s="2" t="s">
        <v>166</v>
      </c>
    </row>
    <row r="107" customFormat="false" ht="16" hidden="false" customHeight="true" outlineLevel="0" collapsed="false">
      <c r="A107" s="118" t="s">
        <v>167</v>
      </c>
    </row>
    <row r="109" customFormat="false" ht="16" hidden="false" customHeight="true" outlineLevel="0" collapsed="false">
      <c r="A109" s="121" t="s">
        <v>168</v>
      </c>
    </row>
    <row r="110" customFormat="false" ht="16" hidden="false" customHeight="true" outlineLevel="0" collapsed="false">
      <c r="A110" s="121"/>
    </row>
    <row r="111" customFormat="false" ht="16" hidden="false" customHeight="true" outlineLevel="0" collapsed="false">
      <c r="A111" s="121" t="s">
        <v>169</v>
      </c>
    </row>
    <row r="112" customFormat="false" ht="16" hidden="false" customHeight="true" outlineLevel="0" collapsed="false">
      <c r="A112" s="117"/>
    </row>
    <row r="113" customFormat="false" ht="16" hidden="false" customHeight="true" outlineLevel="0" collapsed="false">
      <c r="A113" s="121" t="s">
        <v>170</v>
      </c>
    </row>
    <row r="114" customFormat="false" ht="16" hidden="false" customHeight="true" outlineLevel="0" collapsed="false">
      <c r="A114" s="121"/>
      <c r="B114" s="120" t="s">
        <v>117</v>
      </c>
      <c r="C114" s="2" t="s">
        <v>171</v>
      </c>
    </row>
    <row r="115" customFormat="false" ht="16" hidden="false" customHeight="true" outlineLevel="0" collapsed="false">
      <c r="A115" s="117"/>
      <c r="B115" s="120" t="s">
        <v>122</v>
      </c>
      <c r="C115" s="2" t="s">
        <v>172</v>
      </c>
    </row>
    <row r="116" customFormat="false" ht="16" hidden="false" customHeight="true" outlineLevel="0" collapsed="false">
      <c r="A116" s="117"/>
      <c r="C116" s="2" t="s">
        <v>173</v>
      </c>
    </row>
    <row r="117" customFormat="false" ht="16" hidden="false" customHeight="true" outlineLevel="0" collapsed="false">
      <c r="A117" s="117"/>
    </row>
    <row r="118" customFormat="false" ht="16" hidden="false" customHeight="true" outlineLevel="0" collapsed="false">
      <c r="A118" s="115" t="s">
        <v>174</v>
      </c>
    </row>
    <row r="120" customFormat="false" ht="16" hidden="false" customHeight="true" outlineLevel="0" collapsed="false">
      <c r="A120" s="2" t="s">
        <v>175</v>
      </c>
    </row>
    <row r="122" customFormat="false" ht="16" hidden="false" customHeight="true" outlineLevel="0" collapsed="false">
      <c r="A122" s="118" t="s">
        <v>176</v>
      </c>
    </row>
    <row r="123" customFormat="false" ht="16" hidden="false" customHeight="true" outlineLevel="0" collapsed="false">
      <c r="B123" s="120"/>
    </row>
    <row r="131" customFormat="false" ht="16" hidden="false" customHeight="true" outlineLevel="0" collapsed="false">
      <c r="C131" s="2" t="s">
        <v>177</v>
      </c>
    </row>
    <row r="132" customFormat="false" ht="16" hidden="false" customHeight="true" outlineLevel="0" collapsed="false">
      <c r="C132" s="2" t="s">
        <v>178</v>
      </c>
    </row>
    <row r="134" customFormat="false" ht="16" hidden="false" customHeight="true" outlineLevel="0" collapsed="false">
      <c r="A134" s="2" t="s">
        <v>179</v>
      </c>
    </row>
    <row r="140" customFormat="false" ht="16" hidden="false" customHeight="true" outlineLevel="0" collapsed="false">
      <c r="C140" s="2" t="s">
        <v>180</v>
      </c>
      <c r="D140" s="123" t="s">
        <v>181</v>
      </c>
    </row>
    <row r="141" customFormat="false" ht="16" hidden="false" customHeight="true" outlineLevel="0" collapsed="false">
      <c r="D141" s="123" t="s">
        <v>182</v>
      </c>
    </row>
    <row r="142" customFormat="false" ht="16" hidden="false" customHeight="true" outlineLevel="0" collapsed="false">
      <c r="D142" s="123" t="s">
        <v>183</v>
      </c>
    </row>
    <row r="143" customFormat="false" ht="16" hidden="false" customHeight="true" outlineLevel="0" collapsed="false">
      <c r="D143" s="123" t="s">
        <v>184</v>
      </c>
    </row>
    <row r="144" customFormat="false" ht="16" hidden="false" customHeight="true" outlineLevel="0" collapsed="false">
      <c r="D144" s="123" t="s">
        <v>185</v>
      </c>
    </row>
    <row r="145" customFormat="false" ht="16" hidden="false" customHeight="true" outlineLevel="0" collapsed="false">
      <c r="D145" s="123" t="s">
        <v>186</v>
      </c>
    </row>
    <row r="146" customFormat="false" ht="16" hidden="false" customHeight="true" outlineLevel="0" collapsed="false">
      <c r="D146" s="61" t="s">
        <v>187</v>
      </c>
    </row>
    <row r="147" customFormat="false" ht="16" hidden="false" customHeight="true" outlineLevel="0" collapsed="false">
      <c r="D147" s="61" t="s">
        <v>188</v>
      </c>
    </row>
    <row r="148" customFormat="false" ht="16" hidden="false" customHeight="true" outlineLevel="0" collapsed="false">
      <c r="D148" s="123"/>
    </row>
    <row r="149" customFormat="false" ht="16" hidden="false" customHeight="true" outlineLevel="0" collapsed="false">
      <c r="A149" s="2" t="s">
        <v>189</v>
      </c>
    </row>
    <row r="167" customFormat="false" ht="16" hidden="false" customHeight="true" outlineLevel="0" collapsed="false">
      <c r="A167" s="2" t="s">
        <v>190</v>
      </c>
    </row>
    <row r="173" customFormat="false" ht="16" hidden="false" customHeight="true" outlineLevel="0" collapsed="false">
      <c r="A173" s="118" t="s">
        <v>191</v>
      </c>
    </row>
    <row r="175" customFormat="false" ht="16" hidden="false" customHeight="true" outlineLevel="0" collapsed="false">
      <c r="B175" s="120"/>
    </row>
    <row r="182" customFormat="false" ht="16" hidden="false" customHeight="true" outlineLevel="0" collapsed="false">
      <c r="C182" s="2" t="s">
        <v>177</v>
      </c>
    </row>
    <row r="183" customFormat="false" ht="16" hidden="false" customHeight="true" outlineLevel="0" collapsed="false">
      <c r="C183" s="2" t="s">
        <v>178</v>
      </c>
    </row>
    <row r="185" customFormat="false" ht="16" hidden="false" customHeight="true" outlineLevel="0" collapsed="false">
      <c r="A185" s="2" t="s">
        <v>192</v>
      </c>
    </row>
    <row r="191" customFormat="false" ht="16" hidden="false" customHeight="true" outlineLevel="0" collapsed="false">
      <c r="C191" s="2" t="s">
        <v>180</v>
      </c>
      <c r="D191" s="123" t="s">
        <v>181</v>
      </c>
    </row>
    <row r="192" customFormat="false" ht="16" hidden="false" customHeight="true" outlineLevel="0" collapsed="false">
      <c r="D192" s="123" t="s">
        <v>182</v>
      </c>
    </row>
    <row r="193" customFormat="false" ht="16" hidden="false" customHeight="true" outlineLevel="0" collapsed="false">
      <c r="D193" s="123" t="s">
        <v>183</v>
      </c>
    </row>
    <row r="194" customFormat="false" ht="16" hidden="false" customHeight="true" outlineLevel="0" collapsed="false">
      <c r="D194" s="123" t="s">
        <v>184</v>
      </c>
    </row>
    <row r="195" customFormat="false" ht="16" hidden="false" customHeight="true" outlineLevel="0" collapsed="false">
      <c r="D195" s="123" t="s">
        <v>193</v>
      </c>
    </row>
    <row r="196" customFormat="false" ht="16" hidden="false" customHeight="true" outlineLevel="0" collapsed="false">
      <c r="D196" s="123" t="s">
        <v>186</v>
      </c>
    </row>
    <row r="197" customFormat="false" ht="16" hidden="false" customHeight="true" outlineLevel="0" collapsed="false">
      <c r="D197" s="61" t="s">
        <v>187</v>
      </c>
    </row>
    <row r="198" customFormat="false" ht="16" hidden="false" customHeight="true" outlineLevel="0" collapsed="false">
      <c r="D198" s="61" t="s">
        <v>188</v>
      </c>
    </row>
    <row r="199" customFormat="false" ht="16" hidden="false" customHeight="true" outlineLevel="0" collapsed="false">
      <c r="D199" s="123"/>
    </row>
    <row r="200" customFormat="false" ht="16" hidden="false" customHeight="true" outlineLevel="0" collapsed="false">
      <c r="A200" s="2" t="s">
        <v>194</v>
      </c>
    </row>
    <row r="215" customFormat="false" ht="16" hidden="false" customHeight="true" outlineLevel="0" collapsed="false">
      <c r="A215" s="2" t="s">
        <v>190</v>
      </c>
    </row>
    <row r="222" customFormat="false" ht="16" hidden="false" customHeight="true" outlineLevel="0" collapsed="false">
      <c r="A222" s="115" t="s">
        <v>195</v>
      </c>
    </row>
    <row r="223" customFormat="false" ht="16" hidden="false" customHeight="true" outlineLevel="0" collapsed="false">
      <c r="A223" s="124" t="s">
        <v>196</v>
      </c>
    </row>
    <row r="224" customFormat="false" ht="16" hidden="false" customHeight="true" outlineLevel="0" collapsed="false">
      <c r="A224" s="124" t="s">
        <v>197</v>
      </c>
    </row>
    <row r="226" customFormat="false" ht="16" hidden="false" customHeight="true" outlineLevel="0" collapsed="false">
      <c r="A226" s="124" t="s">
        <v>198</v>
      </c>
    </row>
    <row r="227" customFormat="false" ht="16" hidden="false" customHeight="true" outlineLevel="0" collapsed="false">
      <c r="A227" s="124" t="s">
        <v>199</v>
      </c>
    </row>
    <row r="228" customFormat="false" ht="16" hidden="false" customHeight="true" outlineLevel="0" collapsed="false">
      <c r="A228" s="2" t="s">
        <v>200</v>
      </c>
    </row>
    <row r="230" customFormat="false" ht="16" hidden="false" customHeight="true" outlineLevel="0" collapsed="false">
      <c r="A230" s="124" t="s">
        <v>201</v>
      </c>
    </row>
    <row r="231" customFormat="false" ht="16" hidden="false" customHeight="true" outlineLevel="0" collapsed="false">
      <c r="A231" s="124" t="s">
        <v>202</v>
      </c>
    </row>
    <row r="232" customFormat="false" ht="16" hidden="false" customHeight="true" outlineLevel="0" collapsed="false">
      <c r="A232" s="2" t="s">
        <v>203</v>
      </c>
    </row>
    <row r="233" customFormat="false" ht="16" hidden="false" customHeight="true" outlineLevel="0" collapsed="false">
      <c r="A233" s="2" t="s">
        <v>204</v>
      </c>
    </row>
    <row r="236" customFormat="false" ht="16" hidden="false" customHeight="true" outlineLevel="0" collapsed="false">
      <c r="A236" s="115" t="s">
        <v>98</v>
      </c>
    </row>
    <row r="237" customFormat="false" ht="16" hidden="false" customHeight="true" outlineLevel="0" collapsed="false">
      <c r="A237" s="2" t="s">
        <v>99</v>
      </c>
    </row>
    <row r="238" customFormat="false" ht="16" hidden="false" customHeight="true" outlineLevel="0" collapsed="false">
      <c r="A238" s="2" t="s">
        <v>100</v>
      </c>
    </row>
    <row r="240" customFormat="false" ht="16" hidden="false" customHeight="true" outlineLevel="0" collapsed="false">
      <c r="A240" s="2" t="s">
        <v>101</v>
      </c>
    </row>
    <row r="241" customFormat="false" ht="16" hidden="false" customHeight="true" outlineLevel="0" collapsed="false">
      <c r="A241" s="2" t="s">
        <v>102</v>
      </c>
    </row>
  </sheetData>
  <sheetProtection sheet="true" password="ad1d" objects="true" scenarios="true"/>
  <hyperlinks>
    <hyperlink ref="A9" location="FAQ" display="If you are having difficulties using the workbook, please check the FAQs at the end of this document."/>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CDr John M Sanderson, University of Durham, UK&amp;R&amp;P</oddHeader>
    <oddFooter>&amp;Lhttp://www.dur.ac.uk/j.m.sanderson</oddFooter>
  </headerFooter>
  <rowBreaks count="2" manualBreakCount="2">
    <brk id="96" man="true" max="16383" min="0"/>
    <brk id="1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11.0546875" defaultRowHeight="13" zeroHeight="false" outlineLevelRow="0" outlineLevelCol="0"/>
  <cols>
    <col collapsed="false" customWidth="true" hidden="false" outlineLevel="0" max="6" min="6" style="61" width="12.7"/>
    <col collapsed="false" customWidth="true" hidden="false" outlineLevel="0" max="7" min="7" style="61" width="13.13"/>
    <col collapsed="false" customWidth="true" hidden="false" outlineLevel="0" max="8" min="8" style="61" width="10.99"/>
    <col collapsed="false" customWidth="true" hidden="false" outlineLevel="0" max="9" min="9" style="61" width="11.28"/>
    <col collapsed="false" customWidth="true" hidden="false" outlineLevel="0" max="11" min="10" style="61" width="11.42"/>
    <col collapsed="false" customWidth="true" hidden="false" outlineLevel="0" max="12" min="12" style="61" width="11.99"/>
    <col collapsed="false" customWidth="true" hidden="false" outlineLevel="0" max="13" min="13" style="61" width="12.13"/>
    <col collapsed="false" customWidth="true" hidden="false" outlineLevel="0" max="14" min="14" style="61" width="13.13"/>
  </cols>
  <sheetData>
    <row r="1" customFormat="false" ht="13" hidden="false" customHeight="false" outlineLevel="0" collapsed="false">
      <c r="A1" s="53" t="s">
        <v>17</v>
      </c>
      <c r="B1" s="53" t="s">
        <v>18</v>
      </c>
      <c r="C1" s="62" t="s">
        <v>31</v>
      </c>
      <c r="D1" s="62" t="s">
        <v>32</v>
      </c>
      <c r="E1" s="62" t="s">
        <v>33</v>
      </c>
      <c r="F1" s="53" t="s">
        <v>34</v>
      </c>
      <c r="G1" s="53" t="s">
        <v>35</v>
      </c>
      <c r="H1" s="62" t="s">
        <v>36</v>
      </c>
      <c r="I1" s="62" t="s">
        <v>37</v>
      </c>
      <c r="J1" s="53"/>
    </row>
    <row r="2" customFormat="false" ht="13" hidden="false" customHeight="false" outlineLevel="0" collapsed="false">
      <c r="A2" s="63"/>
      <c r="B2" s="63"/>
      <c r="C2" s="63"/>
      <c r="D2" s="63"/>
      <c r="E2" s="63"/>
      <c r="F2" s="64"/>
      <c r="G2" s="64"/>
      <c r="H2" s="64"/>
      <c r="I2" s="64"/>
    </row>
    <row r="3" customFormat="false" ht="13" hidden="false" customHeight="false" outlineLevel="0" collapsed="false">
      <c r="A3" s="53" t="s">
        <v>38</v>
      </c>
      <c r="B3" s="53" t="s">
        <v>39</v>
      </c>
      <c r="C3" s="53" t="s">
        <v>40</v>
      </c>
      <c r="D3" s="53" t="s">
        <v>41</v>
      </c>
      <c r="E3" s="53" t="s">
        <v>42</v>
      </c>
      <c r="F3" s="53" t="s">
        <v>43</v>
      </c>
      <c r="G3" s="53" t="s">
        <v>44</v>
      </c>
      <c r="H3" s="62" t="s">
        <v>45</v>
      </c>
      <c r="I3" s="62" t="s">
        <v>46</v>
      </c>
      <c r="J3" s="65"/>
      <c r="K3" s="65"/>
    </row>
    <row r="4" customFormat="false" ht="13" hidden="false" customHeight="false" outlineLevel="0" collapsed="false">
      <c r="A4" s="66"/>
      <c r="B4" s="66"/>
      <c r="C4" s="66"/>
      <c r="D4" s="67" t="n">
        <f aca="false">IF(A2&gt;0,IF(ISNUMBER(C6),IF(D30&gt;=2,100*(AVERAGE((C6-C2)/H4,(C6-C2)/I4)),IF(D30=1,100*(C6-C2)/H4,0)),IF(ISNUMBER(C7),IF(D30&gt;=2,100*(AVERAGE((C7-C2)/H4,(C7-C2)/I4)),IF(D30=1,100*(C7-C2)/H4,0)),IF(ISNUMBER(C8),IF(D30&gt;=2,100*(AVERAGE((C8-C2)/H4,(C8-C2)/I4)),IF(D30=1,100*(C8-C2)/H4,0)),0))),0)</f>
        <v>0</v>
      </c>
      <c r="E4" s="67" t="n">
        <f aca="false">IF(A2&gt;0,100*MAX(G6:G25)/B4,0)</f>
        <v>0</v>
      </c>
      <c r="F4" s="67" t="n">
        <f aca="false">IF(A2&gt;0,IF(D30&lt;=2,200*MAX(H6:H25)/B4,100*MAX(H6:H25)/B4),0)</f>
        <v>0</v>
      </c>
      <c r="G4" s="67" t="n">
        <f aca="false">IF(A2&gt;0,200*MAX(I6:I25)/B4,0)</f>
        <v>0</v>
      </c>
      <c r="H4" s="65" t="n">
        <f aca="false">D2-C2</f>
        <v>0</v>
      </c>
      <c r="I4" s="65" t="n">
        <f aca="false">E2-C2</f>
        <v>0</v>
      </c>
      <c r="J4" s="65"/>
      <c r="K4" s="65"/>
    </row>
    <row r="5" customFormat="false" ht="13" hidden="false" customHeight="false" outlineLevel="0" collapsed="false">
      <c r="A5" s="53" t="s">
        <v>47</v>
      </c>
      <c r="B5" s="53" t="s">
        <v>48</v>
      </c>
      <c r="C5" s="53" t="s">
        <v>49</v>
      </c>
      <c r="D5" s="53" t="s">
        <v>50</v>
      </c>
      <c r="E5" s="53" t="s">
        <v>51</v>
      </c>
      <c r="F5" s="53" t="s">
        <v>52</v>
      </c>
      <c r="G5" s="53" t="s">
        <v>53</v>
      </c>
      <c r="H5" s="53" t="str">
        <f aca="false">IF(D30=3,"[HGG]",IF(D30=2,"[HHG]","n/a"))</f>
        <v>[HHG]</v>
      </c>
      <c r="I5" s="53" t="s">
        <v>54</v>
      </c>
      <c r="J5" s="53" t="s">
        <v>55</v>
      </c>
      <c r="K5" s="65"/>
      <c r="L5" s="53"/>
      <c r="M5" s="53"/>
      <c r="N5" s="53"/>
    </row>
    <row r="6" customFormat="false" ht="13" hidden="false" customHeight="false" outlineLevel="0" collapsed="false">
      <c r="A6" s="66"/>
      <c r="B6" s="65" t="str">
        <f aca="false">IF(ISNUMBER(A6),PRODUCT($C$4,(A6/(A6+$A$4))),"")</f>
        <v/>
      </c>
      <c r="C6" s="66"/>
      <c r="D6" s="65" t="str">
        <f aca="false">IF(C6&gt;0,IF($D$30&lt;=2,((($D$2-$C$2)*$A$2*F6+2*($E$2-$C$2)*$B$2*G6+2*($I$2-$H$2)*$F$2*E6)/(1+$A$2*F6+2*$B$2*G6+2*$F$2*E6))+$C$2,((($D$2-$C$2)*$A$2*F6+($E$2-$C$2)*$A$2*$B$2*(F6^2)+2*($I$2-$H$2)*$F$2*E6)/(1+$A$2*F6+$A$2*$B$2*(F6^2)+2*$F$2*E6))+$C$2),"")</f>
        <v/>
      </c>
      <c r="E6" s="65" t="e">
        <f aca="false">IF($D$30&lt;=2,$B$4-G6-(2*H6)-(2*I6),$B$4-G6-H6-(2*I6))</f>
        <v>#VALUE!</v>
      </c>
      <c r="F6" s="65" t="e">
        <f aca="false">IF($D$30&lt;=2,B6-G6-H6-(2*J6),B6-G6-(2*H6)-(2*J6))</f>
        <v>#VALUE!</v>
      </c>
      <c r="G6" s="65" t="e">
        <f aca="false">IF($D$30&lt;=2,(($A$2*($B$4+B6-3*H6-2*I6-2*J6+(1/$A$2)))-(((($A$2*($B$4+B6-3*H6-2*I6-2*J6+(1/$A$2)))^2)-4*($A$2^2)*(B6-H6-2*J6)*($B$4-2*H6-2*I6))^0.5))/(2*$A$2),(0.5*($B$4+B6-3*H6-2*I6-2*J6+(1/$A$2)))-(((0.25*($B$4+B6-3*H6-2*I6-2*J6+(1/$A$2))^2)-(B6-2*H6-2*J6)*($B$4-H6-2*I6))^0.5))</f>
        <v>#VALUE!</v>
      </c>
      <c r="H6" s="65" t="e">
        <f aca="false">IF($D$30=2,(($B$2*(2*B6-2*F6-2*I6-4*J6+$B$4-G6+(1/$B$2)))-(((($B$2*(2*B6-2*F6-2*I6-4*J6+$B$4-G6+(1/$B$2)))^2)-8*($B$2^2)*($B$4-G6-2*I6)*(B6-F6-2*J6))^0.5))/(4*$B$2),IF($D$30=3,(0.25*(2*$B$4-2*E6+B6-G6-4*I6-2*J6+(1/$B$2)))-(((0.0625*(2*$B$4-2*E6+B6-G6-4*I6-2*J6+(1/$B$2))^2)-0.5*(B6-G6-2*J6)*($B$4-E6-2*I6))^0.5),0))</f>
        <v>#VALUE!</v>
      </c>
      <c r="I6" s="65" t="n">
        <f aca="false">IF($C$30=TRUE(),IF($D$30&lt;=2,(4*$F$2*($B$4-G6-2*H6+(1/(4*$F$2)))-(((4*$F$2*($B$4-G6-2*H6+(1/(4*$F$2))))^2)-(16*($F$2^2)*(($B$4-G6-2*H6)^2)))^0.5)/(8*$F$2),(4*$F$2*($B$4-G6-H6+(1/(4*$F$2)))-(((4*$F$2*($B$4-G6-H6+(1/(4*$F$2))))^2)-(16*($F$2^2)*(($B$4-G6-H6)^2)))^0.5)/(8*$F$2)),0)</f>
        <v>0</v>
      </c>
      <c r="J6" s="65" t="n">
        <f aca="false">IF($C$31=TRUE(),IF($D$30&lt;=2,(4*$G$2*(B6-G6-H6+(1/(4*$G$2)))-(((4*$G$2*(B6-G6-H6+(1/(4*$G$2))))^2)-(16*($G$2^2)*((B6-G6-H6)^2)))^0.5)/(8*$G$2),(4*$G$2*(B6-G6-2*H6+(1/(4*$G$2)))-(((4*$G$2*(B6-G6-2*H6+(1/(4*$G$2))))^2)-(16*($G$2^2)*((B6-G6-2*H6)^2)))^0.5)/(8*$G$2)),0)</f>
        <v>0</v>
      </c>
    </row>
    <row r="7" customFormat="false" ht="13" hidden="false" customHeight="false" outlineLevel="0" collapsed="false">
      <c r="A7" s="66"/>
      <c r="B7" s="65" t="str">
        <f aca="false">IF(ISNUMBER(A7),PRODUCT($C$4,(A7/(A7+$A$4))),"")</f>
        <v/>
      </c>
      <c r="C7" s="66"/>
      <c r="D7" s="65" t="str">
        <f aca="false">IF(A7&gt;0,IF($D$30&lt;=2,((($D$2-$C$2)*$A$2*F7+2*($E$2-$C$2)*$B$2*G7+2*($I$2-$H$2)*$F$2*E7)/(1+$A$2*F7+2*$B$2*G7+2*$F$2*E7))+$C$2,((($D$2-$C$2)*$A$2*F7+($E$2-$C$2)*$A$2*$B$2*(F7^2)+2*($I$2-$H$2)*$F$2*E7)/(1+$A$2*F7+$A$2*$B$2*(F7^2)+2*$F$2*E7))+$C$2),"")</f>
        <v/>
      </c>
      <c r="E7" s="65" t="str">
        <f aca="false">IF(A7&gt;0,IF($D$30&lt;=2,$B$4-G7-(2*H7)-(2*I7),$B$4-G7-H7-(2*I7)),"")</f>
        <v/>
      </c>
      <c r="F7" s="65" t="str">
        <f aca="false">IF(A7&gt;0,IF($D$30&lt;=2,B7-G7-H7-(2*J7),B7-G7-(2*H7)-(2*J7)),"")</f>
        <v/>
      </c>
      <c r="G7" s="65" t="str">
        <f aca="false">IF(A7&gt;0,IF($D$30&lt;=2,(($A$2*($B$4+B7-3*H7-2*I7-2*J7+(1/$A$2)))-(((($A$2*($B$4+B7-3*H7-2*I7-2*J7+(1/$A$2)))^2)-4*($A$2^2)*(B7-H7-2*J7)*($B$4-2*H7-2*I7))^0.5))/(2*$A$2),(0.5*($B$4+B7-3*H7-2*I7-2*J7+(1/$A$2)))-(((0.25*($B$4+B7-3*H7-2*I7-2*J7+(1/$A$2))^2)-(B7-2*H7-2*J7)*($B$4-H7-2*I7))^0.5)),"")</f>
        <v/>
      </c>
      <c r="H7" s="65" t="str">
        <f aca="false">IF(A7&gt;0,IF($D$30=2,(($B$2*(2*B7-2*F7-2*I7-4*J7+$B$4-G7+(1/$B$2)))-(((($B$2*(2*B7-2*F7-2*I7-4*J7+$B$4-G7+(1/$B$2)))^2)-8*($B$2^2)*($B$4-G7-2*I7)*(B7-F7-2*J7))^0.5))/(4*$B$2),IF($D$30=3,(0.25*(2*$B$4-2*E7+B7-G7-4*I7-2*J7+(1/$B$2)))-(((0.0625*(2*$B$4-2*E7+B7-G7-4*I7-2*J7+(1/$B$2))^2)-0.5*(B7-G7-2*J7)*($B$4-E7-2*I7))^0.5),0)),"")</f>
        <v/>
      </c>
      <c r="I7" s="65" t="str">
        <f aca="false">IF(A7&gt;0,IF($C$30=TRUE(),IF($D$30&lt;=2,(4*$F$2*($B$4-G7-2*H7+(1/(4*$F$2)))-(((4*$F$2*($B$4-G7-2*H7+(1/(4*$F$2))))^2)-(16*($F$2^2)*(($B$4-G7-2*H7)^2)))^0.5)/(8*$F$2),(4*$F$2*($B$4-G7-H7+(1/(4*$F$2)))-(((4*$F$2*($B$4-G7-H7+(1/(4*$F$2))))^2)-(16*($F$2^2)*(($B$4-G7-H7)^2)))^0.5)/(8*$F$2)),0),"")</f>
        <v/>
      </c>
      <c r="J7" s="65" t="str">
        <f aca="false">IF(A7&gt;0,IF($C$31=TRUE(),IF($D$30&lt;=2,(4*$G$2*(B7-G7-H7+(1/(4*$G$2)))-(((4*$G$2*(B7-G7-H7+(1/(4*$G$2))))^2)-(16*($G$2^2)*((B7-G7-H7)^2)))^0.5)/(8*$G$2),(4*$G$2*(B7-G7-2*H7+(1/(4*$G$2)))-(((4*$G$2*(B7-G7-2*H7+(1/(4*$G$2))))^2)-(16*($G$2^2)*((B7-G7-2*H7)^2)))^0.5)/(8*$G$2)),0),"")</f>
        <v/>
      </c>
    </row>
    <row r="8" customFormat="false" ht="13" hidden="false" customHeight="false" outlineLevel="0" collapsed="false">
      <c r="A8" s="66"/>
      <c r="B8" s="65" t="str">
        <f aca="false">IF(ISNUMBER(A8),PRODUCT($C$4,(A8/(A8+$A$4))),"")</f>
        <v/>
      </c>
      <c r="C8" s="66"/>
      <c r="D8" s="65" t="str">
        <f aca="false">IF(A8&gt;0,IF($D$30&lt;=2,((($D$2-$C$2)*$A$2*F8+2*($E$2-$C$2)*$B$2*G8+2*($I$2-$H$2)*$F$2*E8)/(1+$A$2*F8+2*$B$2*G8+2*$F$2*E8))+$C$2,((($D$2-$C$2)*$A$2*F8+($E$2-$C$2)*$A$2*$B$2*(F8^2)+2*($I$2-$H$2)*$F$2*E8)/(1+$A$2*F8+$A$2*$B$2*(F8^2)+2*$F$2*E8))+$C$2),"")</f>
        <v/>
      </c>
      <c r="E8" s="65" t="str">
        <f aca="false">IF(A8&gt;0,IF($D$30&lt;=2,$B$4-G8-(2*H8)-(2*I8),$B$4-G8-H8-(2*I8)),"")</f>
        <v/>
      </c>
      <c r="F8" s="65" t="str">
        <f aca="false">IF(A8&gt;0,IF($D$30&lt;=2,B8-G8-H8-(2*J8),B8-G8-(2*H8)-(2*J8)),"")</f>
        <v/>
      </c>
      <c r="G8" s="65" t="str">
        <f aca="false">IF(A8&gt;0,IF($D$30&lt;=2,(($A$2*($B$4+B8-3*H8-2*I8-2*J8+(1/$A$2)))-(((($A$2*($B$4+B8-3*H8-2*I8-2*J8+(1/$A$2)))^2)-4*($A$2^2)*(B8-H8-2*J8)*($B$4-2*H8-2*I8))^0.5))/(2*$A$2),(0.5*($B$4+B8-3*H8-2*I8-2*J8+(1/$A$2)))-(((0.25*($B$4+B8-3*H8-2*I8-2*J8+(1/$A$2))^2)-(B8-2*H8-2*J8)*($B$4-H8-2*I8))^0.5)),"")</f>
        <v/>
      </c>
      <c r="H8" s="65" t="str">
        <f aca="false">IF(A8&gt;0,IF($D$30=2,(($B$2*(2*B8-2*F8-2*I8-4*J8+$B$4-G8+(1/$B$2)))-(((($B$2*(2*B8-2*F8-2*I8-4*J8+$B$4-G8+(1/$B$2)))^2)-8*($B$2^2)*($B$4-G8-2*I8)*(B8-F8-2*J8))^0.5))/(4*$B$2),IF($D$30=3,(0.25*(2*$B$4-2*E8+B8-G8-4*I8-2*J8+(1/$B$2)))-(((0.0625*(2*$B$4-2*E8+B8-G8-4*I8-2*J8+(1/$B$2))^2)-0.5*(B8-G8-2*J8)*($B$4-E8-2*I8))^0.5),0)),"")</f>
        <v/>
      </c>
      <c r="I8" s="65" t="str">
        <f aca="false">IF(A8&gt;0,IF($C$30=TRUE(),IF($D$30&lt;=2,(4*$F$2*($B$4-G8-2*H8+(1/(4*$F$2)))-(((4*$F$2*($B$4-G8-2*H8+(1/(4*$F$2))))^2)-(16*($F$2^2)*(($B$4-G8-2*H8)^2)))^0.5)/(8*$F$2),(4*$F$2*($B$4-G8-H8+(1/(4*$F$2)))-(((4*$F$2*($B$4-G8-H8+(1/(4*$F$2))))^2)-(16*($F$2^2)*(($B$4-G8-H8)^2)))^0.5)/(8*$F$2)),0),"")</f>
        <v/>
      </c>
      <c r="J8" s="65" t="str">
        <f aca="false">IF(A8&gt;0,IF($C$31=TRUE(),IF($D$30&lt;=2,(4*$G$2*(B8-G8-H8+(1/(4*$G$2)))-(((4*$G$2*(B8-G8-H8+(1/(4*$G$2))))^2)-(16*($G$2^2)*((B8-G8-H8)^2)))^0.5)/(8*$G$2),(4*$G$2*(B8-G8-2*H8+(1/(4*$G$2)))-(((4*$G$2*(B8-G8-2*H8+(1/(4*$G$2))))^2)-(16*($G$2^2)*((B8-G8-2*H8)^2)))^0.5)/(8*$G$2)),0),"")</f>
        <v/>
      </c>
    </row>
    <row r="9" customFormat="false" ht="13" hidden="false" customHeight="false" outlineLevel="0" collapsed="false">
      <c r="A9" s="66"/>
      <c r="B9" s="65" t="str">
        <f aca="false">IF(ISNUMBER(A9),PRODUCT($C$4,(A9/(A9+$A$4))),"")</f>
        <v/>
      </c>
      <c r="C9" s="66"/>
      <c r="D9" s="65" t="str">
        <f aca="false">IF(A9&gt;0,IF($D$30&lt;=2,((($D$2-$C$2)*$A$2*F9+2*($E$2-$C$2)*$B$2*G9+2*($I$2-$H$2)*$F$2*E9)/(1+$A$2*F9+2*$B$2*G9+2*$F$2*E9))+$C$2,((($D$2-$C$2)*$A$2*F9+($E$2-$C$2)*$A$2*$B$2*(F9^2)+2*($I$2-$H$2)*$F$2*E9)/(1+$A$2*F9+$A$2*$B$2*(F9^2)+2*$F$2*E9))+$C$2),"")</f>
        <v/>
      </c>
      <c r="E9" s="65" t="str">
        <f aca="false">IF(A9&gt;0,IF($D$30&lt;=2,$B$4-G9-(2*H9)-(2*I9),$B$4-G9-H9-(2*I9)),"")</f>
        <v/>
      </c>
      <c r="F9" s="65" t="str">
        <f aca="false">IF(A9&gt;0,IF($D$30&lt;=2,B9-G9-H9-(2*J9),B9-G9-(2*H9)-(2*J9)),"")</f>
        <v/>
      </c>
      <c r="G9" s="65" t="str">
        <f aca="false">IF(A9&gt;0,IF($D$30&lt;=2,(($A$2*($B$4+B9-3*H9-2*I9-2*J9+(1/$A$2)))-(((($A$2*($B$4+B9-3*H9-2*I9-2*J9+(1/$A$2)))^2)-4*($A$2^2)*(B9-H9-2*J9)*($B$4-2*H9-2*I9))^0.5))/(2*$A$2),(0.5*($B$4+B9-3*H9-2*I9-2*J9+(1/$A$2)))-(((0.25*($B$4+B9-3*H9-2*I9-2*J9+(1/$A$2))^2)-(B9-2*H9-2*J9)*($B$4-H9-2*I9))^0.5)),"")</f>
        <v/>
      </c>
      <c r="H9" s="65" t="str">
        <f aca="false">IF(A9&gt;0,IF($D$30=2,(($B$2*(2*B9-2*F9-2*I9-4*J9+$B$4-G9+(1/$B$2)))-(((($B$2*(2*B9-2*F9-2*I9-4*J9+$B$4-G9+(1/$B$2)))^2)-8*($B$2^2)*($B$4-G9-2*I9)*(B9-F9-2*J9))^0.5))/(4*$B$2),IF($D$30=3,(0.25*(2*$B$4-2*E9+B9-G9-4*I9-2*J9+(1/$B$2)))-(((0.0625*(2*$B$4-2*E9+B9-G9-4*I9-2*J9+(1/$B$2))^2)-0.5*(B9-G9-2*J9)*($B$4-E9-2*I9))^0.5),0)),"")</f>
        <v/>
      </c>
      <c r="I9" s="65" t="str">
        <f aca="false">IF(A9&gt;0,IF($C$30=TRUE(),IF($D$30&lt;=2,(4*$F$2*($B$4-G9-2*H9+(1/(4*$F$2)))-(((4*$F$2*($B$4-G9-2*H9+(1/(4*$F$2))))^2)-(16*($F$2^2)*(($B$4-G9-2*H9)^2)))^0.5)/(8*$F$2),(4*$F$2*($B$4-G9-H9+(1/(4*$F$2)))-(((4*$F$2*($B$4-G9-H9+(1/(4*$F$2))))^2)-(16*($F$2^2)*(($B$4-G9-H9)^2)))^0.5)/(8*$F$2)),0),"")</f>
        <v/>
      </c>
      <c r="J9" s="65" t="str">
        <f aca="false">IF(A9&gt;0,IF($C$31=TRUE(),IF($D$30&lt;=2,(4*$G$2*(B9-G9-H9+(1/(4*$G$2)))-(((4*$G$2*(B9-G9-H9+(1/(4*$G$2))))^2)-(16*($G$2^2)*((B9-G9-H9)^2)))^0.5)/(8*$G$2),(4*$G$2*(B9-G9-2*H9+(1/(4*$G$2)))-(((4*$G$2*(B9-G9-2*H9+(1/(4*$G$2))))^2)-(16*($G$2^2)*((B9-G9-2*H9)^2)))^0.5)/(8*$G$2)),0),"")</f>
        <v/>
      </c>
    </row>
    <row r="10" customFormat="false" ht="13" hidden="false" customHeight="false" outlineLevel="0" collapsed="false">
      <c r="A10" s="66"/>
      <c r="B10" s="65" t="str">
        <f aca="false">IF(ISNUMBER(A10),PRODUCT($C$4,(A10/(A10+$A$4))),"")</f>
        <v/>
      </c>
      <c r="C10" s="66"/>
      <c r="D10" s="65" t="str">
        <f aca="false">IF(A10&gt;0,IF($D$30&lt;=2,((($D$2-$C$2)*$A$2*F10+2*($E$2-$C$2)*$B$2*G10+2*($I$2-$H$2)*$F$2*E10)/(1+$A$2*F10+2*$B$2*G10+2*$F$2*E10))+$C$2,((($D$2-$C$2)*$A$2*F10+($E$2-$C$2)*$A$2*$B$2*(F10^2)+2*($I$2-$H$2)*$F$2*E10)/(1+$A$2*F10+$A$2*$B$2*(F10^2)+2*$F$2*E10))+$C$2),"")</f>
        <v/>
      </c>
      <c r="E10" s="65" t="str">
        <f aca="false">IF(A10&gt;0,IF($D$30&lt;=2,$B$4-G10-(2*H10)-(2*I10),$B$4-G10-H10-(2*I10)),"")</f>
        <v/>
      </c>
      <c r="F10" s="65" t="str">
        <f aca="false">IF(A10&gt;0,IF($D$30&lt;=2,B10-G10-H10-(2*J10),B10-G10-(2*H10)-(2*J10)),"")</f>
        <v/>
      </c>
      <c r="G10" s="65" t="str">
        <f aca="false">IF(A10&gt;0,IF($D$30&lt;=2,(($A$2*($B$4+B10-3*H10-2*I10-2*J10+(1/$A$2)))-(((($A$2*($B$4+B10-3*H10-2*I10-2*J10+(1/$A$2)))^2)-4*($A$2^2)*(B10-H10-2*J10)*($B$4-2*H10-2*I10))^0.5))/(2*$A$2),(0.5*($B$4+B10-3*H10-2*I10-2*J10+(1/$A$2)))-(((0.25*($B$4+B10-3*H10-2*I10-2*J10+(1/$A$2))^2)-(B10-2*H10-2*J10)*($B$4-H10-2*I10))^0.5)),"")</f>
        <v/>
      </c>
      <c r="H10" s="65" t="str">
        <f aca="false">IF(A10&gt;0,IF($D$30=2,(($B$2*(2*B10-2*F10-2*I10-4*J10+$B$4-G10+(1/$B$2)))-(((($B$2*(2*B10-2*F10-2*I10-4*J10+$B$4-G10+(1/$B$2)))^2)-8*($B$2^2)*($B$4-G10-2*I10)*(B10-F10-2*J10))^0.5))/(4*$B$2),IF($D$30=3,(0.25*(2*$B$4-2*E10+B10-G10-4*I10-2*J10+(1/$B$2)))-(((0.0625*(2*$B$4-2*E10+B10-G10-4*I10-2*J10+(1/$B$2))^2)-0.5*(B10-G10-2*J10)*($B$4-E10-2*I10))^0.5),0)),"")</f>
        <v/>
      </c>
      <c r="I10" s="65" t="str">
        <f aca="false">IF(A10&gt;0,IF($C$30=TRUE(),IF($D$30&lt;=2,(4*$F$2*($B$4-G10-2*H10+(1/(4*$F$2)))-(((4*$F$2*($B$4-G10-2*H10+(1/(4*$F$2))))^2)-(16*($F$2^2)*(($B$4-G10-2*H10)^2)))^0.5)/(8*$F$2),(4*$F$2*($B$4-G10-H10+(1/(4*$F$2)))-(((4*$F$2*($B$4-G10-H10+(1/(4*$F$2))))^2)-(16*($F$2^2)*(($B$4-G10-H10)^2)))^0.5)/(8*$F$2)),0),"")</f>
        <v/>
      </c>
      <c r="J10" s="65" t="str">
        <f aca="false">IF(A10&gt;0,IF($C$31=TRUE(),IF($D$30&lt;=2,(4*$G$2*(B10-G10-H10+(1/(4*$G$2)))-(((4*$G$2*(B10-G10-H10+(1/(4*$G$2))))^2)-(16*($G$2^2)*((B10-G10-H10)^2)))^0.5)/(8*$G$2),(4*$G$2*(B10-G10-2*H10+(1/(4*$G$2)))-(((4*$G$2*(B10-G10-2*H10+(1/(4*$G$2))))^2)-(16*($G$2^2)*((B10-G10-2*H10)^2)))^0.5)/(8*$G$2)),0),"")</f>
        <v/>
      </c>
    </row>
    <row r="11" customFormat="false" ht="13" hidden="false" customHeight="false" outlineLevel="0" collapsed="false">
      <c r="A11" s="66"/>
      <c r="B11" s="65" t="str">
        <f aca="false">IF(ISNUMBER(A11),PRODUCT($C$4,(A11/(A11+$A$4))),"")</f>
        <v/>
      </c>
      <c r="C11" s="66"/>
      <c r="D11" s="65" t="str">
        <f aca="false">IF(A11&gt;0,IF($D$30&lt;=2,((($D$2-$C$2)*$A$2*F11+2*($E$2-$C$2)*$B$2*G11+2*($I$2-$H$2)*$F$2*E11)/(1+$A$2*F11+2*$B$2*G11+2*$F$2*E11))+$C$2,((($D$2-$C$2)*$A$2*F11+($E$2-$C$2)*$A$2*$B$2*(F11^2)+2*($I$2-$H$2)*$F$2*E11)/(1+$A$2*F11+$A$2*$B$2*(F11^2)+2*$F$2*E11))+$C$2),"")</f>
        <v/>
      </c>
      <c r="E11" s="65" t="str">
        <f aca="false">IF(A11&gt;0,IF($D$30&lt;=2,$B$4-G11-(2*H11)-(2*I11),$B$4-G11-H11-(2*I11)),"")</f>
        <v/>
      </c>
      <c r="F11" s="65" t="str">
        <f aca="false">IF(A11&gt;0,IF($D$30&lt;=2,B11-G11-H11-(2*J11),B11-G11-(2*H11)-(2*J11)),"")</f>
        <v/>
      </c>
      <c r="G11" s="65" t="str">
        <f aca="false">IF(A11&gt;0,IF($D$30&lt;=2,(($A$2*($B$4+B11-3*H11-2*I11-2*J11+(1/$A$2)))-(((($A$2*($B$4+B11-3*H11-2*I11-2*J11+(1/$A$2)))^2)-4*($A$2^2)*(B11-H11-2*J11)*($B$4-2*H11-2*I11))^0.5))/(2*$A$2),(0.5*($B$4+B11-3*H11-2*I11-2*J11+(1/$A$2)))-(((0.25*($B$4+B11-3*H11-2*I11-2*J11+(1/$A$2))^2)-(B11-2*H11-2*J11)*($B$4-H11-2*I11))^0.5)),"")</f>
        <v/>
      </c>
      <c r="H11" s="65" t="str">
        <f aca="false">IF(A11&gt;0,IF($D$30=2,(($B$2*(2*B11-2*F11-2*I11-4*J11+$B$4-G11+(1/$B$2)))-(((($B$2*(2*B11-2*F11-2*I11-4*J11+$B$4-G11+(1/$B$2)))^2)-8*($B$2^2)*($B$4-G11-2*I11)*(B11-F11-2*J11))^0.5))/(4*$B$2),IF($D$30=3,(0.25*(2*$B$4-2*E11+B11-G11-4*I11-2*J11+(1/$B$2)))-(((0.0625*(2*$B$4-2*E11+B11-G11-4*I11-2*J11+(1/$B$2))^2)-0.5*(B11-G11-2*J11)*($B$4-E11-2*I11))^0.5),0)),"")</f>
        <v/>
      </c>
      <c r="I11" s="65" t="str">
        <f aca="false">IF(A11&gt;0,IF($C$30=TRUE(),IF($D$30&lt;=2,(4*$F$2*($B$4-G11-2*H11+(1/(4*$F$2)))-(((4*$F$2*($B$4-G11-2*H11+(1/(4*$F$2))))^2)-(16*($F$2^2)*(($B$4-G11-2*H11)^2)))^0.5)/(8*$F$2),(4*$F$2*($B$4-G11-H11+(1/(4*$F$2)))-(((4*$F$2*($B$4-G11-H11+(1/(4*$F$2))))^2)-(16*($F$2^2)*(($B$4-G11-H11)^2)))^0.5)/(8*$F$2)),0),"")</f>
        <v/>
      </c>
      <c r="J11" s="65" t="str">
        <f aca="false">IF(A11&gt;0,IF($C$31=TRUE(),IF($D$30&lt;=2,(4*$G$2*(B11-G11-H11+(1/(4*$G$2)))-(((4*$G$2*(B11-G11-H11+(1/(4*$G$2))))^2)-(16*($G$2^2)*((B11-G11-H11)^2)))^0.5)/(8*$G$2),(4*$G$2*(B11-G11-2*H11+(1/(4*$G$2)))-(((4*$G$2*(B11-G11-2*H11+(1/(4*$G$2))))^2)-(16*($G$2^2)*((B11-G11-2*H11)^2)))^0.5)/(8*$G$2)),0),"")</f>
        <v/>
      </c>
    </row>
    <row r="12" customFormat="false" ht="13" hidden="false" customHeight="false" outlineLevel="0" collapsed="false">
      <c r="A12" s="66"/>
      <c r="B12" s="65" t="str">
        <f aca="false">IF(ISNUMBER(A12),PRODUCT($C$4,(A12/(A12+$A$4))),"")</f>
        <v/>
      </c>
      <c r="C12" s="66"/>
      <c r="D12" s="65" t="str">
        <f aca="false">IF(A12&gt;0,IF($D$30&lt;=2,((($D$2-$C$2)*$A$2*F12+2*($E$2-$C$2)*$B$2*G12+2*($I$2-$H$2)*$F$2*E12)/(1+$A$2*F12+2*$B$2*G12+2*$F$2*E12))+$C$2,((($D$2-$C$2)*$A$2*F12+($E$2-$C$2)*$A$2*$B$2*(F12^2)+2*($I$2-$H$2)*$F$2*E12)/(1+$A$2*F12+$A$2*$B$2*(F12^2)+2*$F$2*E12))+$C$2),"")</f>
        <v/>
      </c>
      <c r="E12" s="65" t="str">
        <f aca="false">IF(A12&gt;0,IF($D$30&lt;=2,$B$4-G12-(2*H12)-(2*I12),$B$4-G12-H12-(2*I12)),"")</f>
        <v/>
      </c>
      <c r="F12" s="65" t="str">
        <f aca="false">IF(A12&gt;0,IF($D$30&lt;=2,B12-G12-H12-(2*J12),B12-G12-(2*H12)-(2*J12)),"")</f>
        <v/>
      </c>
      <c r="G12" s="65" t="str">
        <f aca="false">IF(A12&gt;0,IF($D$30&lt;=2,(($A$2*($B$4+B12-3*H12-2*I12-2*J12+(1/$A$2)))-(((($A$2*($B$4+B12-3*H12-2*I12-2*J12+(1/$A$2)))^2)-4*($A$2^2)*(B12-H12-2*J12)*($B$4-2*H12-2*I12))^0.5))/(2*$A$2),(0.5*($B$4+B12-3*H12-2*I12-2*J12+(1/$A$2)))-(((0.25*($B$4+B12-3*H12-2*I12-2*J12+(1/$A$2))^2)-(B12-2*H12-2*J12)*($B$4-H12-2*I12))^0.5)),"")</f>
        <v/>
      </c>
      <c r="H12" s="65" t="str">
        <f aca="false">IF(A12&gt;0,IF($D$30=2,(($B$2*(2*B12-2*F12-2*I12-4*J12+$B$4-G12+(1/$B$2)))-(((($B$2*(2*B12-2*F12-2*I12-4*J12+$B$4-G12+(1/$B$2)))^2)-8*($B$2^2)*($B$4-G12-2*I12)*(B12-F12-2*J12))^0.5))/(4*$B$2),IF($D$30=3,(0.25*(2*$B$4-2*E12+B12-G12-4*I12-2*J12+(1/$B$2)))-(((0.0625*(2*$B$4-2*E12+B12-G12-4*I12-2*J12+(1/$B$2))^2)-0.5*(B12-G12-2*J12)*($B$4-E12-2*I12))^0.5),0)),"")</f>
        <v/>
      </c>
      <c r="I12" s="65" t="str">
        <f aca="false">IF(A12&gt;0,IF($C$30=TRUE(),IF($D$30&lt;=2,(4*$F$2*($B$4-G12-2*H12+(1/(4*$F$2)))-(((4*$F$2*($B$4-G12-2*H12+(1/(4*$F$2))))^2)-(16*($F$2^2)*(($B$4-G12-2*H12)^2)))^0.5)/(8*$F$2),(4*$F$2*($B$4-G12-H12+(1/(4*$F$2)))-(((4*$F$2*($B$4-G12-H12+(1/(4*$F$2))))^2)-(16*($F$2^2)*(($B$4-G12-H12)^2)))^0.5)/(8*$F$2)),0),"")</f>
        <v/>
      </c>
      <c r="J12" s="65" t="str">
        <f aca="false">IF(A12&gt;0,IF($C$31=TRUE(),IF($D$30&lt;=2,(4*$G$2*(B12-G12-H12+(1/(4*$G$2)))-(((4*$G$2*(B12-G12-H12+(1/(4*$G$2))))^2)-(16*($G$2^2)*((B12-G12-H12)^2)))^0.5)/(8*$G$2),(4*$G$2*(B12-G12-2*H12+(1/(4*$G$2)))-(((4*$G$2*(B12-G12-2*H12+(1/(4*$G$2))))^2)-(16*($G$2^2)*((B12-G12-2*H12)^2)))^0.5)/(8*$G$2)),0),"")</f>
        <v/>
      </c>
    </row>
    <row r="13" customFormat="false" ht="13" hidden="false" customHeight="false" outlineLevel="0" collapsed="false">
      <c r="A13" s="66"/>
      <c r="B13" s="65" t="str">
        <f aca="false">IF(ISNUMBER(A13),PRODUCT($C$4,(A13/(A13+$A$4))),"")</f>
        <v/>
      </c>
      <c r="C13" s="66"/>
      <c r="D13" s="65" t="str">
        <f aca="false">IF(A13&gt;0,IF($D$30&lt;=2,((($D$2-$C$2)*$A$2*F13+2*($E$2-$C$2)*$B$2*G13+2*($I$2-$H$2)*$F$2*E13)/(1+$A$2*F13+2*$B$2*G13+2*$F$2*E13))+$C$2,((($D$2-$C$2)*$A$2*F13+($E$2-$C$2)*$A$2*$B$2*(F13^2)+2*($I$2-$H$2)*$F$2*E13)/(1+$A$2*F13+$A$2*$B$2*(F13^2)+2*$F$2*E13))+$C$2),"")</f>
        <v/>
      </c>
      <c r="E13" s="65" t="str">
        <f aca="false">IF(A13&gt;0,IF($D$30&lt;=2,$B$4-G13-(2*H13)-(2*I13),$B$4-G13-H13-(2*I13)),"")</f>
        <v/>
      </c>
      <c r="F13" s="65" t="str">
        <f aca="false">IF(A13&gt;0,IF($D$30&lt;=2,B13-G13-H13-(2*J13),B13-G13-(2*H13)-(2*J13)),"")</f>
        <v/>
      </c>
      <c r="G13" s="65" t="str">
        <f aca="false">IF(A13&gt;0,IF($D$30&lt;=2,(($A$2*($B$4+B13-3*H13-2*I13-2*J13+(1/$A$2)))-(((($A$2*($B$4+B13-3*H13-2*I13-2*J13+(1/$A$2)))^2)-4*($A$2^2)*(B13-H13-2*J13)*($B$4-2*H13-2*I13))^0.5))/(2*$A$2),(0.5*($B$4+B13-3*H13-2*I13-2*J13+(1/$A$2)))-(((0.25*($B$4+B13-3*H13-2*I13-2*J13+(1/$A$2))^2)-(B13-2*H13-2*J13)*($B$4-H13-2*I13))^0.5)),"")</f>
        <v/>
      </c>
      <c r="H13" s="65" t="str">
        <f aca="false">IF(A13&gt;0,IF($D$30=2,(($B$2*(2*B13-2*F13-2*I13-4*J13+$B$4-G13+(1/$B$2)))-(((($B$2*(2*B13-2*F13-2*I13-4*J13+$B$4-G13+(1/$B$2)))^2)-8*($B$2^2)*($B$4-G13-2*I13)*(B13-F13-2*J13))^0.5))/(4*$B$2),IF($D$30=3,(0.25*(2*$B$4-2*E13+B13-G13-4*I13-2*J13+(1/$B$2)))-(((0.0625*(2*$B$4-2*E13+B13-G13-4*I13-2*J13+(1/$B$2))^2)-0.5*(B13-G13-2*J13)*($B$4-E13-2*I13))^0.5),0)),"")</f>
        <v/>
      </c>
      <c r="I13" s="65" t="str">
        <f aca="false">IF(A13&gt;0,IF($C$30=TRUE(),IF($D$30&lt;=2,(4*$F$2*($B$4-G13-2*H13+(1/(4*$F$2)))-(((4*$F$2*($B$4-G13-2*H13+(1/(4*$F$2))))^2)-(16*($F$2^2)*(($B$4-G13-2*H13)^2)))^0.5)/(8*$F$2),(4*$F$2*($B$4-G13-H13+(1/(4*$F$2)))-(((4*$F$2*($B$4-G13-H13+(1/(4*$F$2))))^2)-(16*($F$2^2)*(($B$4-G13-H13)^2)))^0.5)/(8*$F$2)),0),"")</f>
        <v/>
      </c>
      <c r="J13" s="65" t="str">
        <f aca="false">IF(A13&gt;0,IF($C$31=TRUE(),IF($D$30&lt;=2,(4*$G$2*(B13-G13-H13+(1/(4*$G$2)))-(((4*$G$2*(B13-G13-H13+(1/(4*$G$2))))^2)-(16*($G$2^2)*((B13-G13-H13)^2)))^0.5)/(8*$G$2),(4*$G$2*(B13-G13-2*H13+(1/(4*$G$2)))-(((4*$G$2*(B13-G13-2*H13+(1/(4*$G$2))))^2)-(16*($G$2^2)*((B13-G13-2*H13)^2)))^0.5)/(8*$G$2)),0),"")</f>
        <v/>
      </c>
    </row>
    <row r="14" customFormat="false" ht="13" hidden="false" customHeight="false" outlineLevel="0" collapsed="false">
      <c r="A14" s="66"/>
      <c r="B14" s="65" t="str">
        <f aca="false">IF(ISNUMBER(A14),PRODUCT($C$4,(A14/(A14+$A$4))),"")</f>
        <v/>
      </c>
      <c r="C14" s="66"/>
      <c r="D14" s="65" t="str">
        <f aca="false">IF(A14&gt;0,IF($D$30&lt;=2,((($D$2-$C$2)*$A$2*F14+2*($E$2-$C$2)*$B$2*G14+2*($I$2-$H$2)*$F$2*E14)/(1+$A$2*F14+2*$B$2*G14+2*$F$2*E14))+$C$2,((($D$2-$C$2)*$A$2*F14+($E$2-$C$2)*$A$2*$B$2*(F14^2)+2*($I$2-$H$2)*$F$2*E14)/(1+$A$2*F14+$A$2*$B$2*(F14^2)+2*$F$2*E14))+$C$2),"")</f>
        <v/>
      </c>
      <c r="E14" s="65" t="str">
        <f aca="false">IF(A14&gt;0,IF($D$30&lt;=2,$B$4-G14-(2*H14)-(2*I14),$B$4-G14-H14-(2*I14)),"")</f>
        <v/>
      </c>
      <c r="F14" s="65" t="str">
        <f aca="false">IF(A14&gt;0,IF($D$30&lt;=2,B14-G14-H14-(2*J14),B14-G14-(2*H14)-(2*J14)),"")</f>
        <v/>
      </c>
      <c r="G14" s="65" t="str">
        <f aca="false">IF(A14&gt;0,IF($D$30&lt;=2,(($A$2*($B$4+B14-3*H14-2*I14-2*J14+(1/$A$2)))-(((($A$2*($B$4+B14-3*H14-2*I14-2*J14+(1/$A$2)))^2)-4*($A$2^2)*(B14-H14-2*J14)*($B$4-2*H14-2*I14))^0.5))/(2*$A$2),(0.5*($B$4+B14-3*H14-2*I14-2*J14+(1/$A$2)))-(((0.25*($B$4+B14-3*H14-2*I14-2*J14+(1/$A$2))^2)-(B14-2*H14-2*J14)*($B$4-H14-2*I14))^0.5)),"")</f>
        <v/>
      </c>
      <c r="H14" s="65" t="str">
        <f aca="false">IF(A14&gt;0,IF($D$30=2,(($B$2*(2*B14-2*F14-2*I14-4*J14+$B$4-G14+(1/$B$2)))-(((($B$2*(2*B14-2*F14-2*I14-4*J14+$B$4-G14+(1/$B$2)))^2)-8*($B$2^2)*($B$4-G14-2*I14)*(B14-F14-2*J14))^0.5))/(4*$B$2),IF($D$30=3,(0.25*(2*$B$4-2*E14+B14-G14-4*I14-2*J14+(1/$B$2)))-(((0.0625*(2*$B$4-2*E14+B14-G14-4*I14-2*J14+(1/$B$2))^2)-0.5*(B14-G14-2*J14)*($B$4-E14-2*I14))^0.5),0)),"")</f>
        <v/>
      </c>
      <c r="I14" s="65" t="str">
        <f aca="false">IF(A14&gt;0,IF($C$30=TRUE(),IF($D$30&lt;=2,(4*$F$2*($B$4-G14-2*H14+(1/(4*$F$2)))-(((4*$F$2*($B$4-G14-2*H14+(1/(4*$F$2))))^2)-(16*($F$2^2)*(($B$4-G14-2*H14)^2)))^0.5)/(8*$F$2),(4*$F$2*($B$4-G14-H14+(1/(4*$F$2)))-(((4*$F$2*($B$4-G14-H14+(1/(4*$F$2))))^2)-(16*($F$2^2)*(($B$4-G14-H14)^2)))^0.5)/(8*$F$2)),0),"")</f>
        <v/>
      </c>
      <c r="J14" s="65" t="str">
        <f aca="false">IF(A14&gt;0,IF($C$31=TRUE(),IF($D$30&lt;=2,(4*$G$2*(B14-G14-H14+(1/(4*$G$2)))-(((4*$G$2*(B14-G14-H14+(1/(4*$G$2))))^2)-(16*($G$2^2)*((B14-G14-H14)^2)))^0.5)/(8*$G$2),(4*$G$2*(B14-G14-2*H14+(1/(4*$G$2)))-(((4*$G$2*(B14-G14-2*H14+(1/(4*$G$2))))^2)-(16*($G$2^2)*((B14-G14-2*H14)^2)))^0.5)/(8*$G$2)),0),"")</f>
        <v/>
      </c>
    </row>
    <row r="15" customFormat="false" ht="13" hidden="false" customHeight="false" outlineLevel="0" collapsed="false">
      <c r="A15" s="66"/>
      <c r="B15" s="65" t="str">
        <f aca="false">IF(ISNUMBER(A15),PRODUCT($C$4,(A15/(A15+$A$4))),"")</f>
        <v/>
      </c>
      <c r="C15" s="66"/>
      <c r="D15" s="65" t="str">
        <f aca="false">IF(A15&gt;0,IF($D$30&lt;=2,((($D$2-$C$2)*$A$2*F15+2*($E$2-$C$2)*$B$2*G15+2*($I$2-$H$2)*$F$2*E15)/(1+$A$2*F15+2*$B$2*G15+2*$F$2*E15))+$C$2,((($D$2-$C$2)*$A$2*F15+($E$2-$C$2)*$A$2*$B$2*(F15^2)+2*($I$2-$H$2)*$F$2*E15)/(1+$A$2*F15+$A$2*$B$2*(F15^2)+2*$F$2*E15))+$C$2),"")</f>
        <v/>
      </c>
      <c r="E15" s="65" t="str">
        <f aca="false">IF(A15&gt;0,IF($D$30&lt;=2,$B$4-G15-(2*H15)-(2*I15),$B$4-G15-H15-(2*I15)),"")</f>
        <v/>
      </c>
      <c r="F15" s="65" t="str">
        <f aca="false">IF(A15&gt;0,IF($D$30&lt;=2,B15-G15-H15-(2*J15),B15-G15-(2*H15)-(2*J15)),"")</f>
        <v/>
      </c>
      <c r="G15" s="65" t="str">
        <f aca="false">IF(A15&gt;0,IF($D$30&lt;=2,(($A$2*($B$4+B15-3*H15-2*I15-2*J15+(1/$A$2)))-(((($A$2*($B$4+B15-3*H15-2*I15-2*J15+(1/$A$2)))^2)-4*($A$2^2)*(B15-H15-2*J15)*($B$4-2*H15-2*I15))^0.5))/(2*$A$2),(0.5*($B$4+B15-3*H15-2*I15-2*J15+(1/$A$2)))-(((0.25*($B$4+B15-3*H15-2*I15-2*J15+(1/$A$2))^2)-(B15-2*H15-2*J15)*($B$4-H15-2*I15))^0.5)),"")</f>
        <v/>
      </c>
      <c r="H15" s="65" t="str">
        <f aca="false">IF(A15&gt;0,IF($D$30=2,(($B$2*(2*B15-2*F15-2*I15-4*J15+$B$4-G15+(1/$B$2)))-(((($B$2*(2*B15-2*F15-2*I15-4*J15+$B$4-G15+(1/$B$2)))^2)-8*($B$2^2)*($B$4-G15-2*I15)*(B15-F15-2*J15))^0.5))/(4*$B$2),IF($D$30=3,(0.25*(2*$B$4-2*E15+B15-G15-4*I15-2*J15+(1/$B$2)))-(((0.0625*(2*$B$4-2*E15+B15-G15-4*I15-2*J15+(1/$B$2))^2)-0.5*(B15-G15-2*J15)*($B$4-E15-2*I15))^0.5),0)),"")</f>
        <v/>
      </c>
      <c r="I15" s="65" t="str">
        <f aca="false">IF(A15&gt;0,IF($C$30=TRUE(),IF($D$30&lt;=2,(4*$F$2*($B$4-G15-2*H15+(1/(4*$F$2)))-(((4*$F$2*($B$4-G15-2*H15+(1/(4*$F$2))))^2)-(16*($F$2^2)*(($B$4-G15-2*H15)^2)))^0.5)/(8*$F$2),(4*$F$2*($B$4-G15-H15+(1/(4*$F$2)))-(((4*$F$2*($B$4-G15-H15+(1/(4*$F$2))))^2)-(16*($F$2^2)*(($B$4-G15-H15)^2)))^0.5)/(8*$F$2)),0),"")</f>
        <v/>
      </c>
      <c r="J15" s="65" t="str">
        <f aca="false">IF(A15&gt;0,IF($C$31=TRUE(),IF($D$30&lt;=2,(4*$G$2*(B15-G15-H15+(1/(4*$G$2)))-(((4*$G$2*(B15-G15-H15+(1/(4*$G$2))))^2)-(16*($G$2^2)*((B15-G15-H15)^2)))^0.5)/(8*$G$2),(4*$G$2*(B15-G15-2*H15+(1/(4*$G$2)))-(((4*$G$2*(B15-G15-2*H15+(1/(4*$G$2))))^2)-(16*($G$2^2)*((B15-G15-2*H15)^2)))^0.5)/(8*$G$2)),0),"")</f>
        <v/>
      </c>
    </row>
    <row r="16" customFormat="false" ht="13" hidden="false" customHeight="false" outlineLevel="0" collapsed="false">
      <c r="A16" s="66"/>
      <c r="B16" s="65" t="str">
        <f aca="false">IF(ISNUMBER(A16),PRODUCT($C$4,(A16/(A16+$A$4))),"")</f>
        <v/>
      </c>
      <c r="C16" s="66"/>
      <c r="D16" s="65" t="str">
        <f aca="false">IF(A16&gt;0,IF($D$30&lt;=2,((($D$2-$C$2)*$A$2*F16+2*($E$2-$C$2)*$B$2*G16+2*($I$2-$H$2)*$F$2*E16)/(1+$A$2*F16+2*$B$2*G16+2*$F$2*E16))+$C$2,((($D$2-$C$2)*$A$2*F16+($E$2-$C$2)*$A$2*$B$2*(F16^2)+2*($I$2-$H$2)*$F$2*E16)/(1+$A$2*F16+$A$2*$B$2*(F16^2)+2*$F$2*E16))+$C$2),"")</f>
        <v/>
      </c>
      <c r="E16" s="65" t="str">
        <f aca="false">IF(A16&gt;0,IF($D$30&lt;=2,$B$4-G16-(2*H16)-(2*I16),$B$4-G16-H16-(2*I16)),"")</f>
        <v/>
      </c>
      <c r="F16" s="65" t="str">
        <f aca="false">IF(A16&gt;0,IF($D$30&lt;=2,B16-G16-H16-(2*J16),B16-G16-(2*H16)-(2*J16)),"")</f>
        <v/>
      </c>
      <c r="G16" s="65" t="str">
        <f aca="false">IF(A16&gt;0,IF($D$30&lt;=2,(($A$2*($B$4+B16-3*H16-2*I16-2*J16+(1/$A$2)))-(((($A$2*($B$4+B16-3*H16-2*I16-2*J16+(1/$A$2)))^2)-4*($A$2^2)*(B16-H16-2*J16)*($B$4-2*H16-2*I16))^0.5))/(2*$A$2),(0.5*($B$4+B16-3*H16-2*I16-2*J16+(1/$A$2)))-(((0.25*($B$4+B16-3*H16-2*I16-2*J16+(1/$A$2))^2)-(B16-2*H16-2*J16)*($B$4-H16-2*I16))^0.5)),"")</f>
        <v/>
      </c>
      <c r="H16" s="65" t="str">
        <f aca="false">IF(A16&gt;0,IF($D$30=2,(($B$2*(2*B16-2*F16-2*I16-4*J16+$B$4-G16+(1/$B$2)))-(((($B$2*(2*B16-2*F16-2*I16-4*J16+$B$4-G16+(1/$B$2)))^2)-8*($B$2^2)*($B$4-G16-2*I16)*(B16-F16-2*J16))^0.5))/(4*$B$2),IF($D$30=3,(0.25*(2*$B$4-2*E16+B16-G16-4*I16-2*J16+(1/$B$2)))-(((0.0625*(2*$B$4-2*E16+B16-G16-4*I16-2*J16+(1/$B$2))^2)-0.5*(B16-G16-2*J16)*($B$4-E16-2*I16))^0.5),0)),"")</f>
        <v/>
      </c>
      <c r="I16" s="65" t="str">
        <f aca="false">IF(A16&gt;0,IF($C$30=TRUE(),IF($D$30&lt;=2,(4*$F$2*($B$4-G16-2*H16+(1/(4*$F$2)))-(((4*$F$2*($B$4-G16-2*H16+(1/(4*$F$2))))^2)-(16*($F$2^2)*(($B$4-G16-2*H16)^2)))^0.5)/(8*$F$2),(4*$F$2*($B$4-G16-H16+(1/(4*$F$2)))-(((4*$F$2*($B$4-G16-H16+(1/(4*$F$2))))^2)-(16*($F$2^2)*(($B$4-G16-H16)^2)))^0.5)/(8*$F$2)),0),"")</f>
        <v/>
      </c>
      <c r="J16" s="65" t="str">
        <f aca="false">IF(A16&gt;0,IF($C$31=TRUE(),IF($D$30&lt;=2,(4*$G$2*(B16-G16-H16+(1/(4*$G$2)))-(((4*$G$2*(B16-G16-H16+(1/(4*$G$2))))^2)-(16*($G$2^2)*((B16-G16-H16)^2)))^0.5)/(8*$G$2),(4*$G$2*(B16-G16-2*H16+(1/(4*$G$2)))-(((4*$G$2*(B16-G16-2*H16+(1/(4*$G$2))))^2)-(16*($G$2^2)*((B16-G16-2*H16)^2)))^0.5)/(8*$G$2)),0),"")</f>
        <v/>
      </c>
    </row>
    <row r="17" customFormat="false" ht="13" hidden="false" customHeight="false" outlineLevel="0" collapsed="false">
      <c r="A17" s="66"/>
      <c r="B17" s="65" t="str">
        <f aca="false">IF(ISNUMBER(A17),PRODUCT($C$4,(A17/(A17+$A$4))),"")</f>
        <v/>
      </c>
      <c r="C17" s="66"/>
      <c r="D17" s="65" t="str">
        <f aca="false">IF(A17&gt;0,IF($D$30&lt;=2,((($D$2-$C$2)*$A$2*F17+2*($E$2-$C$2)*$B$2*G17+2*($I$2-$H$2)*$F$2*E17)/(1+$A$2*F17+2*$B$2*G17+2*$F$2*E17))+$C$2,((($D$2-$C$2)*$A$2*F17+($E$2-$C$2)*$A$2*$B$2*(F17^2)+2*($I$2-$H$2)*$F$2*E17)/(1+$A$2*F17+$A$2*$B$2*(F17^2)+2*$F$2*E17))+$C$2),"")</f>
        <v/>
      </c>
      <c r="E17" s="65" t="str">
        <f aca="false">IF(A17&gt;0,IF($D$30&lt;=2,$B$4-G17-(2*H17)-(2*I17),$B$4-G17-H17-(2*I17)),"")</f>
        <v/>
      </c>
      <c r="F17" s="65" t="str">
        <f aca="false">IF(A17&gt;0,IF($D$30&lt;=2,B17-G17-H17-(2*J17),B17-G17-(2*H17)-(2*J17)),"")</f>
        <v/>
      </c>
      <c r="G17" s="65" t="str">
        <f aca="false">IF(A17&gt;0,IF($D$30&lt;=2,(($A$2*($B$4+B17-3*H17-2*I17-2*J17+(1/$A$2)))-(((($A$2*($B$4+B17-3*H17-2*I17-2*J17+(1/$A$2)))^2)-4*($A$2^2)*(B17-H17-2*J17)*($B$4-2*H17-2*I17))^0.5))/(2*$A$2),(0.5*($B$4+B17-3*H17-2*I17-2*J17+(1/$A$2)))-(((0.25*($B$4+B17-3*H17-2*I17-2*J17+(1/$A$2))^2)-(B17-2*H17-2*J17)*($B$4-H17-2*I17))^0.5)),"")</f>
        <v/>
      </c>
      <c r="H17" s="65" t="str">
        <f aca="false">IF(A17&gt;0,IF($D$30=2,(($B$2*(2*B17-2*F17-2*I17-4*J17+$B$4-G17+(1/$B$2)))-(((($B$2*(2*B17-2*F17-2*I17-4*J17+$B$4-G17+(1/$B$2)))^2)-8*($B$2^2)*($B$4-G17-2*I17)*(B17-F17-2*J17))^0.5))/(4*$B$2),IF($D$30=3,(0.25*(2*$B$4-2*E17+B17-G17-4*I17-2*J17+(1/$B$2)))-(((0.0625*(2*$B$4-2*E17+B17-G17-4*I17-2*J17+(1/$B$2))^2)-0.5*(B17-G17-2*J17)*($B$4-E17-2*I17))^0.5),0)),"")</f>
        <v/>
      </c>
      <c r="I17" s="65" t="str">
        <f aca="false">IF(A17&gt;0,IF($C$30=TRUE(),IF($D$30&lt;=2,(4*$F$2*($B$4-G17-2*H17+(1/(4*$F$2)))-(((4*$F$2*($B$4-G17-2*H17+(1/(4*$F$2))))^2)-(16*($F$2^2)*(($B$4-G17-2*H17)^2)))^0.5)/(8*$F$2),(4*$F$2*($B$4-G17-H17+(1/(4*$F$2)))-(((4*$F$2*($B$4-G17-H17+(1/(4*$F$2))))^2)-(16*($F$2^2)*(($B$4-G17-H17)^2)))^0.5)/(8*$F$2)),0),"")</f>
        <v/>
      </c>
      <c r="J17" s="65" t="str">
        <f aca="false">IF(A17&gt;0,IF($C$31=TRUE(),IF($D$30&lt;=2,(4*$G$2*(B17-G17-H17+(1/(4*$G$2)))-(((4*$G$2*(B17-G17-H17+(1/(4*$G$2))))^2)-(16*($G$2^2)*((B17-G17-H17)^2)))^0.5)/(8*$G$2),(4*$G$2*(B17-G17-2*H17+(1/(4*$G$2)))-(((4*$G$2*(B17-G17-2*H17+(1/(4*$G$2))))^2)-(16*($G$2^2)*((B17-G17-2*H17)^2)))^0.5)/(8*$G$2)),0),"")</f>
        <v/>
      </c>
    </row>
    <row r="18" customFormat="false" ht="13" hidden="false" customHeight="false" outlineLevel="0" collapsed="false">
      <c r="A18" s="66"/>
      <c r="B18" s="65" t="str">
        <f aca="false">IF(ISNUMBER(A18),PRODUCT($C$4,(A18/(A18+$A$4))),"")</f>
        <v/>
      </c>
      <c r="C18" s="66"/>
      <c r="D18" s="65" t="str">
        <f aca="false">IF(A18&gt;0,IF($D$30&lt;=2,((($D$2-$C$2)*$A$2*F18+2*($E$2-$C$2)*$B$2*G18+2*($I$2-$H$2)*$F$2*E18)/(1+$A$2*F18+2*$B$2*G18+2*$F$2*E18))+$C$2,((($D$2-$C$2)*$A$2*F18+($E$2-$C$2)*$A$2*$B$2*(F18^2)+2*($I$2-$H$2)*$F$2*E18)/(1+$A$2*F18+$A$2*$B$2*(F18^2)+2*$F$2*E18))+$C$2),"")</f>
        <v/>
      </c>
      <c r="E18" s="65" t="str">
        <f aca="false">IF(A18&gt;0,IF($D$30&lt;=2,$B$4-G18-(2*H18)-(2*I18),$B$4-G18-H18-(2*I18)),"")</f>
        <v/>
      </c>
      <c r="F18" s="65" t="str">
        <f aca="false">IF(A18&gt;0,IF($D$30&lt;=2,B18-G18-H18-(2*J18),B18-G18-(2*H18)-(2*J18)),"")</f>
        <v/>
      </c>
      <c r="G18" s="65" t="str">
        <f aca="false">IF(A18&gt;0,IF($D$30&lt;=2,(($A$2*($B$4+B18-3*H18-2*I18-2*J18+(1/$A$2)))-(((($A$2*($B$4+B18-3*H18-2*I18-2*J18+(1/$A$2)))^2)-4*($A$2^2)*(B18-H18-2*J18)*($B$4-2*H18-2*I18))^0.5))/(2*$A$2),(0.5*($B$4+B18-3*H18-2*I18-2*J18+(1/$A$2)))-(((0.25*($B$4+B18-3*H18-2*I18-2*J18+(1/$A$2))^2)-(B18-2*H18-2*J18)*($B$4-H18-2*I18))^0.5)),"")</f>
        <v/>
      </c>
      <c r="H18" s="65" t="str">
        <f aca="false">IF(A18&gt;0,IF($D$30=2,(($B$2*(2*B18-2*F18-2*I18-4*J18+$B$4-G18+(1/$B$2)))-(((($B$2*(2*B18-2*F18-2*I18-4*J18+$B$4-G18+(1/$B$2)))^2)-8*($B$2^2)*($B$4-G18-2*I18)*(B18-F18-2*J18))^0.5))/(4*$B$2),IF($D$30=3,(0.25*(2*$B$4-2*E18+B18-G18-4*I18-2*J18+(1/$B$2)))-(((0.0625*(2*$B$4-2*E18+B18-G18-4*I18-2*J18+(1/$B$2))^2)-0.5*(B18-G18-2*J18)*($B$4-E18-2*I18))^0.5),0)),"")</f>
        <v/>
      </c>
      <c r="I18" s="65" t="str">
        <f aca="false">IF(A18&gt;0,IF($C$30=TRUE(),IF($D$30&lt;=2,(4*$F$2*($B$4-G18-2*H18+(1/(4*$F$2)))-(((4*$F$2*($B$4-G18-2*H18+(1/(4*$F$2))))^2)-(16*($F$2^2)*(($B$4-G18-2*H18)^2)))^0.5)/(8*$F$2),(4*$F$2*($B$4-G18-H18+(1/(4*$F$2)))-(((4*$F$2*($B$4-G18-H18+(1/(4*$F$2))))^2)-(16*($F$2^2)*(($B$4-G18-H18)^2)))^0.5)/(8*$F$2)),0),"")</f>
        <v/>
      </c>
      <c r="J18" s="65" t="str">
        <f aca="false">IF(A18&gt;0,IF($C$31=TRUE(),IF($D$30&lt;=2,(4*$G$2*(B18-G18-H18+(1/(4*$G$2)))-(((4*$G$2*(B18-G18-H18+(1/(4*$G$2))))^2)-(16*($G$2^2)*((B18-G18-H18)^2)))^0.5)/(8*$G$2),(4*$G$2*(B18-G18-2*H18+(1/(4*$G$2)))-(((4*$G$2*(B18-G18-2*H18+(1/(4*$G$2))))^2)-(16*($G$2^2)*((B18-G18-2*H18)^2)))^0.5)/(8*$G$2)),0),"")</f>
        <v/>
      </c>
    </row>
    <row r="19" customFormat="false" ht="13" hidden="false" customHeight="false" outlineLevel="0" collapsed="false">
      <c r="A19" s="66"/>
      <c r="B19" s="65" t="str">
        <f aca="false">IF(ISNUMBER(A19),PRODUCT($C$4,(A19/(A19+$A$4))),"")</f>
        <v/>
      </c>
      <c r="C19" s="66"/>
      <c r="D19" s="65" t="str">
        <f aca="false">IF(A19&gt;0,IF($D$30&lt;=2,((($D$2-$C$2)*$A$2*F19+2*($E$2-$C$2)*$B$2*G19+2*($I$2-$H$2)*$F$2*E19)/(1+$A$2*F19+2*$B$2*G19+2*$F$2*E19))+$C$2,((($D$2-$C$2)*$A$2*F19+($E$2-$C$2)*$A$2*$B$2*(F19^2)+2*($I$2-$H$2)*$F$2*E19)/(1+$A$2*F19+$A$2*$B$2*(F19^2)+2*$F$2*E19))+$C$2),"")</f>
        <v/>
      </c>
      <c r="E19" s="65" t="str">
        <f aca="false">IF(A19&gt;0,IF($D$30&lt;=2,$B$4-G19-(2*H19)-(2*I19),$B$4-G19-H19-(2*I19)),"")</f>
        <v/>
      </c>
      <c r="F19" s="65" t="str">
        <f aca="false">IF(A19&gt;0,IF($D$30&lt;=2,B19-G19-H19-(2*J19),B19-G19-(2*H19)-(2*J19)),"")</f>
        <v/>
      </c>
      <c r="G19" s="65" t="str">
        <f aca="false">IF(A19&gt;0,IF($D$30&lt;=2,(($A$2*($B$4+B19-3*H19-2*I19-2*J19+(1/$A$2)))-(((($A$2*($B$4+B19-3*H19-2*I19-2*J19+(1/$A$2)))^2)-4*($A$2^2)*(B19-H19-2*J19)*($B$4-2*H19-2*I19))^0.5))/(2*$A$2),(0.5*($B$4+B19-3*H19-2*I19-2*J19+(1/$A$2)))-(((0.25*($B$4+B19-3*H19-2*I19-2*J19+(1/$A$2))^2)-(B19-2*H19-2*J19)*($B$4-H19-2*I19))^0.5)),"")</f>
        <v/>
      </c>
      <c r="H19" s="65" t="str">
        <f aca="false">IF(A19&gt;0,IF($D$30=2,(($B$2*(2*B19-2*F19-2*I19-4*J19+$B$4-G19+(1/$B$2)))-(((($B$2*(2*B19-2*F19-2*I19-4*J19+$B$4-G19+(1/$B$2)))^2)-8*($B$2^2)*($B$4-G19-2*I19)*(B19-F19-2*J19))^0.5))/(4*$B$2),IF($D$30=3,(0.25*(2*$B$4-2*E19+B19-G19-4*I19-2*J19+(1/$B$2)))-(((0.0625*(2*$B$4-2*E19+B19-G19-4*I19-2*J19+(1/$B$2))^2)-0.5*(B19-G19-2*J19)*($B$4-E19-2*I19))^0.5),0)),"")</f>
        <v/>
      </c>
      <c r="I19" s="65" t="str">
        <f aca="false">IF(A19&gt;0,IF($C$30=TRUE(),IF($D$30&lt;=2,(4*$F$2*($B$4-G19-2*H19+(1/(4*$F$2)))-(((4*$F$2*($B$4-G19-2*H19+(1/(4*$F$2))))^2)-(16*($F$2^2)*(($B$4-G19-2*H19)^2)))^0.5)/(8*$F$2),(4*$F$2*($B$4-G19-H19+(1/(4*$F$2)))-(((4*$F$2*($B$4-G19-H19+(1/(4*$F$2))))^2)-(16*($F$2^2)*(($B$4-G19-H19)^2)))^0.5)/(8*$F$2)),0),"")</f>
        <v/>
      </c>
      <c r="J19" s="65" t="str">
        <f aca="false">IF(A19&gt;0,IF($C$31=TRUE(),IF($D$30&lt;=2,(4*$G$2*(B19-G19-H19+(1/(4*$G$2)))-(((4*$G$2*(B19-G19-H19+(1/(4*$G$2))))^2)-(16*($G$2^2)*((B19-G19-H19)^2)))^0.5)/(8*$G$2),(4*$G$2*(B19-G19-2*H19+(1/(4*$G$2)))-(((4*$G$2*(B19-G19-2*H19+(1/(4*$G$2))))^2)-(16*($G$2^2)*((B19-G19-2*H19)^2)))^0.5)/(8*$G$2)),0),"")</f>
        <v/>
      </c>
    </row>
    <row r="20" customFormat="false" ht="13" hidden="false" customHeight="false" outlineLevel="0" collapsed="false">
      <c r="A20" s="66"/>
      <c r="B20" s="65" t="str">
        <f aca="false">IF(ISNUMBER(A20),PRODUCT($C$4,(A20/(A20+$A$4))),"")</f>
        <v/>
      </c>
      <c r="C20" s="66"/>
      <c r="D20" s="65" t="str">
        <f aca="false">IF(A20&gt;0,IF($D$30&lt;=2,((($D$2-$C$2)*$A$2*F20+2*($E$2-$C$2)*$B$2*G20+2*($I$2-$H$2)*$F$2*E20)/(1+$A$2*F20+2*$B$2*G20+2*$F$2*E20))+$C$2,((($D$2-$C$2)*$A$2*F20+($E$2-$C$2)*$A$2*$B$2*(F20^2)+2*($I$2-$H$2)*$F$2*E20)/(1+$A$2*F20+$A$2*$B$2*(F20^2)+2*$F$2*E20))+$C$2),"")</f>
        <v/>
      </c>
      <c r="E20" s="65" t="str">
        <f aca="false">IF(A20&gt;0,IF($D$30&lt;=2,$B$4-G20-(2*H20)-(2*I20),$B$4-G20-H20-(2*I20)),"")</f>
        <v/>
      </c>
      <c r="F20" s="65" t="str">
        <f aca="false">IF(A20&gt;0,IF($D$30&lt;=2,B20-G20-H20-(2*J20),B20-G20-(2*H20)-(2*J20)),"")</f>
        <v/>
      </c>
      <c r="G20" s="65" t="str">
        <f aca="false">IF(A20&gt;0,IF($D$30&lt;=2,(($A$2*($B$4+B20-3*H20-2*I20-2*J20+(1/$A$2)))-(((($A$2*($B$4+B20-3*H20-2*I20-2*J20+(1/$A$2)))^2)-4*($A$2^2)*(B20-H20-2*J20)*($B$4-2*H20-2*I20))^0.5))/(2*$A$2),(0.5*($B$4+B20-3*H20-2*I20-2*J20+(1/$A$2)))-(((0.25*($B$4+B20-3*H20-2*I20-2*J20+(1/$A$2))^2)-(B20-2*H20-2*J20)*($B$4-H20-2*I20))^0.5)),"")</f>
        <v/>
      </c>
      <c r="H20" s="65" t="str">
        <f aca="false">IF(A20&gt;0,IF($D$30=2,(($B$2*(2*B20-2*F20-2*I20-4*J20+$B$4-G20+(1/$B$2)))-(((($B$2*(2*B20-2*F20-2*I20-4*J20+$B$4-G20+(1/$B$2)))^2)-8*($B$2^2)*($B$4-G20-2*I20)*(B20-F20-2*J20))^0.5))/(4*$B$2),IF($D$30=3,(0.25*(2*$B$4-2*E20+B20-G20-4*I20-2*J20+(1/$B$2)))-(((0.0625*(2*$B$4-2*E20+B20-G20-4*I20-2*J20+(1/$B$2))^2)-0.5*(B20-G20-2*J20)*($B$4-E20-2*I20))^0.5),0)),"")</f>
        <v/>
      </c>
      <c r="I20" s="65" t="str">
        <f aca="false">IF(A20&gt;0,IF($C$30=TRUE(),IF($D$30&lt;=2,(4*$F$2*($B$4-G20-2*H20+(1/(4*$F$2)))-(((4*$F$2*($B$4-G20-2*H20+(1/(4*$F$2))))^2)-(16*($F$2^2)*(($B$4-G20-2*H20)^2)))^0.5)/(8*$F$2),(4*$F$2*($B$4-G20-H20+(1/(4*$F$2)))-(((4*$F$2*($B$4-G20-H20+(1/(4*$F$2))))^2)-(16*($F$2^2)*(($B$4-G20-H20)^2)))^0.5)/(8*$F$2)),0),"")</f>
        <v/>
      </c>
      <c r="J20" s="65" t="str">
        <f aca="false">IF(A20&gt;0,IF($C$31=TRUE(),IF($D$30&lt;=2,(4*$G$2*(B20-G20-H20+(1/(4*$G$2)))-(((4*$G$2*(B20-G20-H20+(1/(4*$G$2))))^2)-(16*($G$2^2)*((B20-G20-H20)^2)))^0.5)/(8*$G$2),(4*$G$2*(B20-G20-2*H20+(1/(4*$G$2)))-(((4*$G$2*(B20-G20-2*H20+(1/(4*$G$2))))^2)-(16*($G$2^2)*((B20-G20-2*H20)^2)))^0.5)/(8*$G$2)),0),"")</f>
        <v/>
      </c>
    </row>
    <row r="21" customFormat="false" ht="13" hidden="false" customHeight="false" outlineLevel="0" collapsed="false">
      <c r="A21" s="66"/>
      <c r="B21" s="65" t="str">
        <f aca="false">IF(ISNUMBER(A21),PRODUCT($C$4,(A21/(A21+$A$4))),"")</f>
        <v/>
      </c>
      <c r="C21" s="66"/>
      <c r="D21" s="65" t="str">
        <f aca="false">IF(A21&gt;0,IF($D$30&lt;=2,((($D$2-$C$2)*$A$2*F21+2*($E$2-$C$2)*$B$2*G21+2*($I$2-$H$2)*$F$2*E21)/(1+$A$2*F21+2*$B$2*G21+2*$F$2*E21))+$C$2,((($D$2-$C$2)*$A$2*F21+($E$2-$C$2)*$A$2*$B$2*(F21^2)+2*($I$2-$H$2)*$F$2*E21)/(1+$A$2*F21+$A$2*$B$2*(F21^2)+2*$F$2*E21))+$C$2),"")</f>
        <v/>
      </c>
      <c r="E21" s="65" t="str">
        <f aca="false">IF(A21&gt;0,IF($D$30&lt;=2,$B$4-G21-(2*H21)-(2*I21),$B$4-G21-H21-(2*I21)),"")</f>
        <v/>
      </c>
      <c r="F21" s="65" t="str">
        <f aca="false">IF(A21&gt;0,IF($D$30&lt;=2,B21-G21-H21-(2*J21),B21-G21-(2*H21)-(2*J21)),"")</f>
        <v/>
      </c>
      <c r="G21" s="65" t="str">
        <f aca="false">IF(A21&gt;0,IF($D$30&lt;=2,(($A$2*($B$4+B21-3*H21-2*I21-2*J21+(1/$A$2)))-(((($A$2*($B$4+B21-3*H21-2*I21-2*J21+(1/$A$2)))^2)-4*($A$2^2)*(B21-H21-2*J21)*($B$4-2*H21-2*I21))^0.5))/(2*$A$2),(0.5*($B$4+B21-3*H21-2*I21-2*J21+(1/$A$2)))-(((0.25*($B$4+B21-3*H21-2*I21-2*J21+(1/$A$2))^2)-(B21-2*H21-2*J21)*($B$4-H21-2*I21))^0.5)),"")</f>
        <v/>
      </c>
      <c r="H21" s="65" t="str">
        <f aca="false">IF(A21&gt;0,IF($D$30=2,(($B$2*(2*B21-2*F21-2*I21-4*J21+$B$4-G21+(1/$B$2)))-(((($B$2*(2*B21-2*F21-2*I21-4*J21+$B$4-G21+(1/$B$2)))^2)-8*($B$2^2)*($B$4-G21-2*I21)*(B21-F21-2*J21))^0.5))/(4*$B$2),IF($D$30=3,(0.25*(2*$B$4-2*E21+B21-G21-4*I21-2*J21+(1/$B$2)))-(((0.0625*(2*$B$4-2*E21+B21-G21-4*I21-2*J21+(1/$B$2))^2)-0.5*(B21-G21-2*J21)*($B$4-E21-2*I21))^0.5),0)),"")</f>
        <v/>
      </c>
      <c r="I21" s="65" t="str">
        <f aca="false">IF(A21&gt;0,IF($C$30=TRUE(),IF($D$30&lt;=2,(4*$F$2*($B$4-G21-2*H21+(1/(4*$F$2)))-(((4*$F$2*($B$4-G21-2*H21+(1/(4*$F$2))))^2)-(16*($F$2^2)*(($B$4-G21-2*H21)^2)))^0.5)/(8*$F$2),(4*$F$2*($B$4-G21-H21+(1/(4*$F$2)))-(((4*$F$2*($B$4-G21-H21+(1/(4*$F$2))))^2)-(16*($F$2^2)*(($B$4-G21-H21)^2)))^0.5)/(8*$F$2)),0),"")</f>
        <v/>
      </c>
      <c r="J21" s="65" t="str">
        <f aca="false">IF(A21&gt;0,IF($C$31=TRUE(),IF($D$30&lt;=2,(4*$G$2*(B21-G21-H21+(1/(4*$G$2)))-(((4*$G$2*(B21-G21-H21+(1/(4*$G$2))))^2)-(16*($G$2^2)*((B21-G21-H21)^2)))^0.5)/(8*$G$2),(4*$G$2*(B21-G21-2*H21+(1/(4*$G$2)))-(((4*$G$2*(B21-G21-2*H21+(1/(4*$G$2))))^2)-(16*($G$2^2)*((B21-G21-2*H21)^2)))^0.5)/(8*$G$2)),0),"")</f>
        <v/>
      </c>
    </row>
    <row r="22" customFormat="false" ht="13" hidden="false" customHeight="false" outlineLevel="0" collapsed="false">
      <c r="A22" s="66"/>
      <c r="B22" s="65" t="str">
        <f aca="false">IF(ISNUMBER(A22),PRODUCT($C$4,(A22/(A22+$A$4))),"")</f>
        <v/>
      </c>
      <c r="C22" s="66"/>
      <c r="D22" s="65" t="str">
        <f aca="false">IF(A22&gt;0,IF($D$30&lt;=2,((($D$2-$C$2)*$A$2*F22+2*($E$2-$C$2)*$B$2*G22+2*($I$2-$H$2)*$F$2*E22)/(1+$A$2*F22+2*$B$2*G22+2*$F$2*E22))+$C$2,((($D$2-$C$2)*$A$2*F22+($E$2-$C$2)*$A$2*$B$2*(F22^2)+2*($I$2-$H$2)*$F$2*E22)/(1+$A$2*F22+$A$2*$B$2*(F22^2)+2*$F$2*E22))+$C$2),"")</f>
        <v/>
      </c>
      <c r="E22" s="65" t="str">
        <f aca="false">IF(A22&gt;0,IF($D$30&lt;=2,$B$4-G22-(2*H22)-(2*I22),$B$4-G22-H22-(2*I22)),"")</f>
        <v/>
      </c>
      <c r="F22" s="65" t="str">
        <f aca="false">IF(A22&gt;0,IF($D$30&lt;=2,B22-G22-H22-(2*J22),B22-G22-(2*H22)-(2*J22)),"")</f>
        <v/>
      </c>
      <c r="G22" s="65" t="str">
        <f aca="false">IF(A22&gt;0,IF($D$30&lt;=2,(($A$2*($B$4+B22-3*H22-2*I22-2*J22+(1/$A$2)))-(((($A$2*($B$4+B22-3*H22-2*I22-2*J22+(1/$A$2)))^2)-4*($A$2^2)*(B22-H22-2*J22)*($B$4-2*H22-2*I22))^0.5))/(2*$A$2),(0.5*($B$4+B22-3*H22-2*I22-2*J22+(1/$A$2)))-(((0.25*($B$4+B22-3*H22-2*I22-2*J22+(1/$A$2))^2)-(B22-2*H22-2*J22)*($B$4-H22-2*I22))^0.5)),"")</f>
        <v/>
      </c>
      <c r="H22" s="65" t="str">
        <f aca="false">IF(A22&gt;0,IF($D$30=2,(($B$2*(2*B22-2*F22-2*I22-4*J22+$B$4-G22+(1/$B$2)))-(((($B$2*(2*B22-2*F22-2*I22-4*J22+$B$4-G22+(1/$B$2)))^2)-8*($B$2^2)*($B$4-G22-2*I22)*(B22-F22-2*J22))^0.5))/(4*$B$2),IF($D$30=3,(0.25*(2*$B$4-2*E22+B22-G22-4*I22-2*J22+(1/$B$2)))-(((0.0625*(2*$B$4-2*E22+B22-G22-4*I22-2*J22+(1/$B$2))^2)-0.5*(B22-G22-2*J22)*($B$4-E22-2*I22))^0.5),0)),"")</f>
        <v/>
      </c>
      <c r="I22" s="65" t="str">
        <f aca="false">IF(A22&gt;0,IF($C$30=TRUE(),IF($D$30&lt;=2,(4*$F$2*($B$4-G22-2*H22+(1/(4*$F$2)))-(((4*$F$2*($B$4-G22-2*H22+(1/(4*$F$2))))^2)-(16*($F$2^2)*(($B$4-G22-2*H22)^2)))^0.5)/(8*$F$2),(4*$F$2*($B$4-G22-H22+(1/(4*$F$2)))-(((4*$F$2*($B$4-G22-H22+(1/(4*$F$2))))^2)-(16*($F$2^2)*(($B$4-G22-H22)^2)))^0.5)/(8*$F$2)),0),"")</f>
        <v/>
      </c>
      <c r="J22" s="65" t="str">
        <f aca="false">IF(A22&gt;0,IF($C$31=TRUE(),IF($D$30&lt;=2,(4*$G$2*(B22-G22-H22+(1/(4*$G$2)))-(((4*$G$2*(B22-G22-H22+(1/(4*$G$2))))^2)-(16*($G$2^2)*((B22-G22-H22)^2)))^0.5)/(8*$G$2),(4*$G$2*(B22-G22-2*H22+(1/(4*$G$2)))-(((4*$G$2*(B22-G22-2*H22+(1/(4*$G$2))))^2)-(16*($G$2^2)*((B22-G22-2*H22)^2)))^0.5)/(8*$G$2)),0),"")</f>
        <v/>
      </c>
    </row>
    <row r="23" customFormat="false" ht="13" hidden="false" customHeight="false" outlineLevel="0" collapsed="false">
      <c r="A23" s="66"/>
      <c r="B23" s="65" t="str">
        <f aca="false">IF(ISNUMBER(A23),PRODUCT($C$4,(A23/(A23+$A$4))),"")</f>
        <v/>
      </c>
      <c r="C23" s="66"/>
      <c r="D23" s="65" t="str">
        <f aca="false">IF(A23&gt;0,IF($D$30&lt;=2,((($D$2-$C$2)*$A$2*F23+2*($E$2-$C$2)*$B$2*G23+2*($I$2-$H$2)*$F$2*E23)/(1+$A$2*F23+2*$B$2*G23+2*$F$2*E23))+$C$2,((($D$2-$C$2)*$A$2*F23+($E$2-$C$2)*$A$2*$B$2*(F23^2)+2*($I$2-$H$2)*$F$2*E23)/(1+$A$2*F23+$A$2*$B$2*(F23^2)+2*$F$2*E23))+$C$2),"")</f>
        <v/>
      </c>
      <c r="E23" s="65" t="str">
        <f aca="false">IF(A23&gt;0,IF($D$30&lt;=2,$B$4-G23-(2*H23)-(2*I23),$B$4-G23-H23-(2*I23)),"")</f>
        <v/>
      </c>
      <c r="F23" s="65" t="str">
        <f aca="false">IF(A23&gt;0,IF($D$30&lt;=2,B23-G23-H23-(2*J23),B23-G23-(2*H23)-(2*J23)),"")</f>
        <v/>
      </c>
      <c r="G23" s="65" t="str">
        <f aca="false">IF(A23&gt;0,IF($D$30&lt;=2,(($A$2*($B$4+B23-3*H23-2*I23-2*J23+(1/$A$2)))-(((($A$2*($B$4+B23-3*H23-2*I23-2*J23+(1/$A$2)))^2)-4*($A$2^2)*(B23-H23-2*J23)*($B$4-2*H23-2*I23))^0.5))/(2*$A$2),(0.5*($B$4+B23-3*H23-2*I23-2*J23+(1/$A$2)))-(((0.25*($B$4+B23-3*H23-2*I23-2*J23+(1/$A$2))^2)-(B23-2*H23-2*J23)*($B$4-H23-2*I23))^0.5)),"")</f>
        <v/>
      </c>
      <c r="H23" s="65" t="str">
        <f aca="false">IF(A23&gt;0,IF($D$30=2,(($B$2*(2*B23-2*F23-2*I23-4*J23+$B$4-G23+(1/$B$2)))-(((($B$2*(2*B23-2*F23-2*I23-4*J23+$B$4-G23+(1/$B$2)))^2)-8*($B$2^2)*($B$4-G23-2*I23)*(B23-F23-2*J23))^0.5))/(4*$B$2),IF($D$30=3,(0.25*(2*$B$4-2*E23+B23-G23-4*I23-2*J23+(1/$B$2)))-(((0.0625*(2*$B$4-2*E23+B23-G23-4*I23-2*J23+(1/$B$2))^2)-0.5*(B23-G23-2*J23)*($B$4-E23-2*I23))^0.5),0)),"")</f>
        <v/>
      </c>
      <c r="I23" s="65" t="str">
        <f aca="false">IF(A23&gt;0,IF($C$30=TRUE(),IF($D$30&lt;=2,(4*$F$2*($B$4-G23-2*H23+(1/(4*$F$2)))-(((4*$F$2*($B$4-G23-2*H23+(1/(4*$F$2))))^2)-(16*($F$2^2)*(($B$4-G23-2*H23)^2)))^0.5)/(8*$F$2),(4*$F$2*($B$4-G23-H23+(1/(4*$F$2)))-(((4*$F$2*($B$4-G23-H23+(1/(4*$F$2))))^2)-(16*($F$2^2)*(($B$4-G23-H23)^2)))^0.5)/(8*$F$2)),0),"")</f>
        <v/>
      </c>
      <c r="J23" s="65" t="str">
        <f aca="false">IF(A23&gt;0,IF($C$31=TRUE(),IF($D$30&lt;=2,(4*$G$2*(B23-G23-H23+(1/(4*$G$2)))-(((4*$G$2*(B23-G23-H23+(1/(4*$G$2))))^2)-(16*($G$2^2)*((B23-G23-H23)^2)))^0.5)/(8*$G$2),(4*$G$2*(B23-G23-2*H23+(1/(4*$G$2)))-(((4*$G$2*(B23-G23-2*H23+(1/(4*$G$2))))^2)-(16*($G$2^2)*((B23-G23-2*H23)^2)))^0.5)/(8*$G$2)),0),"")</f>
        <v/>
      </c>
    </row>
    <row r="24" customFormat="false" ht="13" hidden="false" customHeight="false" outlineLevel="0" collapsed="false">
      <c r="A24" s="66"/>
      <c r="B24" s="65" t="str">
        <f aca="false">IF(ISNUMBER(A24),PRODUCT($C$4,(A24/(A24+$A$4))),"")</f>
        <v/>
      </c>
      <c r="C24" s="66"/>
      <c r="D24" s="65" t="str">
        <f aca="false">IF(A24&gt;0,IF($D$30&lt;=2,((($D$2-$C$2)*$A$2*F24+2*($E$2-$C$2)*$B$2*G24+2*($I$2-$H$2)*$F$2*E24)/(1+$A$2*F24+2*$B$2*G24+2*$F$2*E24))+$C$2,((($D$2-$C$2)*$A$2*F24+($E$2-$C$2)*$A$2*$B$2*(F24^2)+2*($I$2-$H$2)*$F$2*E24)/(1+$A$2*F24+$A$2*$B$2*(F24^2)+2*$F$2*E24))+$C$2),"")</f>
        <v/>
      </c>
      <c r="E24" s="65" t="str">
        <f aca="false">IF(A24&gt;0,IF($D$30&lt;=2,$B$4-G24-(2*H24)-(2*I24),$B$4-G24-H24-(2*I24)),"")</f>
        <v/>
      </c>
      <c r="F24" s="65" t="str">
        <f aca="false">IF(A24&gt;0,IF($D$30&lt;=2,B24-G24-H24-(2*J24),B24-G24-(2*H24)-(2*J24)),"")</f>
        <v/>
      </c>
      <c r="G24" s="65" t="str">
        <f aca="false">IF(A24&gt;0,IF($D$30&lt;=2,(($A$2*($B$4+B24-3*H24-2*I24-2*J24+(1/$A$2)))-(((($A$2*($B$4+B24-3*H24-2*I24-2*J24+(1/$A$2)))^2)-4*($A$2^2)*(B24-H24-2*J24)*($B$4-2*H24-2*I24))^0.5))/(2*$A$2),(0.5*($B$4+B24-3*H24-2*I24-2*J24+(1/$A$2)))-(((0.25*($B$4+B24-3*H24-2*I24-2*J24+(1/$A$2))^2)-(B24-2*H24-2*J24)*($B$4-H24-2*I24))^0.5)),"")</f>
        <v/>
      </c>
      <c r="H24" s="65" t="str">
        <f aca="false">IF(A24&gt;0,IF($D$30=2,(($B$2*(2*B24-2*F24-2*I24-4*J24+$B$4-G24+(1/$B$2)))-(((($B$2*(2*B24-2*F24-2*I24-4*J24+$B$4-G24+(1/$B$2)))^2)-8*($B$2^2)*($B$4-G24-2*I24)*(B24-F24-2*J24))^0.5))/(4*$B$2),IF($D$30=3,(0.25*(2*$B$4-2*E24+B24-G24-4*I24-2*J24+(1/$B$2)))-(((0.0625*(2*$B$4-2*E24+B24-G24-4*I24-2*J24+(1/$B$2))^2)-0.5*(B24-G24-2*J24)*($B$4-E24-2*I24))^0.5),0)),"")</f>
        <v/>
      </c>
      <c r="I24" s="65" t="str">
        <f aca="false">IF(A24&gt;0,IF($C$30=TRUE(),IF($D$30&lt;=2,(4*$F$2*($B$4-G24-2*H24+(1/(4*$F$2)))-(((4*$F$2*($B$4-G24-2*H24+(1/(4*$F$2))))^2)-(16*($F$2^2)*(($B$4-G24-2*H24)^2)))^0.5)/(8*$F$2),(4*$F$2*($B$4-G24-H24+(1/(4*$F$2)))-(((4*$F$2*($B$4-G24-H24+(1/(4*$F$2))))^2)-(16*($F$2^2)*(($B$4-G24-H24)^2)))^0.5)/(8*$F$2)),0),"")</f>
        <v/>
      </c>
      <c r="J24" s="65" t="str">
        <f aca="false">IF(A24&gt;0,IF($C$31=TRUE(),IF($D$30&lt;=2,(4*$G$2*(B24-G24-H24+(1/(4*$G$2)))-(((4*$G$2*(B24-G24-H24+(1/(4*$G$2))))^2)-(16*($G$2^2)*((B24-G24-H24)^2)))^0.5)/(8*$G$2),(4*$G$2*(B24-G24-2*H24+(1/(4*$G$2)))-(((4*$G$2*(B24-G24-2*H24+(1/(4*$G$2))))^2)-(16*($G$2^2)*((B24-G24-2*H24)^2)))^0.5)/(8*$G$2)),0),"")</f>
        <v/>
      </c>
    </row>
    <row r="25" customFormat="false" ht="13" hidden="false" customHeight="false" outlineLevel="0" collapsed="false">
      <c r="A25" s="66"/>
      <c r="B25" s="65" t="str">
        <f aca="false">IF(ISNUMBER(A25),PRODUCT($C$4,(A25/(A25+$A$4))),"")</f>
        <v/>
      </c>
      <c r="C25" s="66"/>
      <c r="D25" s="65" t="str">
        <f aca="false">IF(A25&gt;0,IF($D$30&lt;=2,((($D$2-$C$2)*$A$2*F25+2*($E$2-$C$2)*$B$2*G25+2*($I$2-$H$2)*$F$2*E25)/(1+$A$2*F25+2*$B$2*G25+2*$F$2*E25))+$C$2,((($D$2-$C$2)*$A$2*F25+($E$2-$C$2)*$A$2*$B$2*(F25^2)+2*($I$2-$H$2)*$F$2*E25)/(1+$A$2*F25+$A$2*$B$2*(F25^2)+2*$F$2*E25))+$C$2),"")</f>
        <v/>
      </c>
      <c r="E25" s="65" t="str">
        <f aca="false">IF(A25&gt;0,IF($D$30&lt;=2,$B$4-G25-(2*H25)-(2*I25),$B$4-G25-H25-(2*I25)),"")</f>
        <v/>
      </c>
      <c r="F25" s="65" t="str">
        <f aca="false">IF(A25&gt;0,IF($D$30&lt;=2,B25-G25-H25-(2*J25),B25-G25-(2*H25)-(2*J25)),"")</f>
        <v/>
      </c>
      <c r="G25" s="65" t="str">
        <f aca="false">IF(A25&gt;0,IF($D$30&lt;=2,(($A$2*($B$4+B25-3*H25-2*I25-2*J25+(1/$A$2)))-(((($A$2*($B$4+B25-3*H25-2*I25-2*J25+(1/$A$2)))^2)-4*($A$2^2)*(B25-H25-2*J25)*($B$4-2*H25-2*I25))^0.5))/(2*$A$2),(0.5*($B$4+B25-3*H25-2*I25-2*J25+(1/$A$2)))-(((0.25*($B$4+B25-3*H25-2*I25-2*J25+(1/$A$2))^2)-(B25-2*H25-2*J25)*($B$4-H25-2*I25))^0.5)),"")</f>
        <v/>
      </c>
      <c r="H25" s="65" t="str">
        <f aca="false">IF(A25&gt;0,IF($D$30=2,(($B$2*(2*B25-2*F25-2*I25-4*J25+$B$4-G25+(1/$B$2)))-(((($B$2*(2*B25-2*F25-2*I25-4*J25+$B$4-G25+(1/$B$2)))^2)-8*($B$2^2)*($B$4-G25-2*I25)*(B25-F25-2*J25))^0.5))/(4*$B$2),IF($D$30=3,(0.25*(2*$B$4-2*E25+B25-G25-4*I25-2*J25+(1/$B$2)))-(((0.0625*(2*$B$4-2*E25+B25-G25-4*I25-2*J25+(1/$B$2))^2)-0.5*(B25-G25-2*J25)*($B$4-E25-2*I25))^0.5),0)),"")</f>
        <v/>
      </c>
      <c r="I25" s="65" t="str">
        <f aca="false">IF(A25&gt;0,IF($C$30=TRUE(),IF($D$30&lt;=2,(4*$F$2*($B$4-G25-2*H25+(1/(4*$F$2)))-(((4*$F$2*($B$4-G25-2*H25+(1/(4*$F$2))))^2)-(16*($F$2^2)*(($B$4-G25-2*H25)^2)))^0.5)/(8*$F$2),(4*$F$2*($B$4-G25-H25+(1/(4*$F$2)))-(((4*$F$2*($B$4-G25-H25+(1/(4*$F$2))))^2)-(16*($F$2^2)*(($B$4-G25-H25)^2)))^0.5)/(8*$F$2)),0),"")</f>
        <v/>
      </c>
      <c r="J25" s="65" t="str">
        <f aca="false">IF(A25&gt;0,IF($C$31=TRUE(),IF($D$30&lt;=2,(4*$G$2*(B25-G25-H25+(1/(4*$G$2)))-(((4*$G$2*(B25-G25-H25+(1/(4*$G$2))))^2)-(16*($G$2^2)*((B25-G25-H25)^2)))^0.5)/(8*$G$2),(4*$G$2*(B25-G25-2*H25+(1/(4*$G$2)))-(((4*$G$2*(B25-G25-2*H25+(1/(4*$G$2))))^2)-(16*($G$2^2)*((B25-G25-2*H25)^2)))^0.5)/(8*$G$2)),0),"")</f>
        <v/>
      </c>
    </row>
    <row r="26" customFormat="false" ht="13" hidden="false" customHeight="false" outlineLevel="0" collapsed="false">
      <c r="C26" s="68"/>
      <c r="D26" s="65"/>
      <c r="I26" s="65"/>
      <c r="J26" s="65"/>
      <c r="K26" s="65"/>
      <c r="L26" s="65"/>
      <c r="M26" s="65"/>
      <c r="N26" s="65"/>
      <c r="O26" s="65"/>
      <c r="P26" s="65"/>
      <c r="Q26" s="65"/>
    </row>
    <row r="27" customFormat="false" ht="13" hidden="false" customHeight="false" outlineLevel="0" collapsed="false">
      <c r="I27" s="65"/>
      <c r="P27" s="65"/>
      <c r="Q27" s="65"/>
    </row>
    <row r="28" customFormat="false" ht="13" hidden="false" customHeight="false" outlineLevel="0" collapsed="false">
      <c r="G28" s="51" t="s">
        <v>56</v>
      </c>
      <c r="H28" s="65" t="n">
        <f aca="false">IF(C6&gt;0,(C6-D6)^2,0)+IF(C7&gt;0,(C7-D7)^2,0)+IF(C8&gt;0,(C8-D8)^2,0)+IF(C9&gt;0,(C9-D9)^2,0)+IF(C10&gt;0,(C10-D10)^2,0)+IF(C11&gt;0,(C11-D11)^2,0)+IF(C12&gt;0,(C12-D12)^2,0)+IF(C13&gt;0,(C13-D13)^2,0)+IF(C14&gt;0,(C14-D14)^2,0)+IF(C15&gt;0,(C15-D15)^2,0)+IF(C16&gt;0,(C16-D16)^2,0)+IF(C17&gt;0,(C17-D17)^2,0)+IF(C18&gt;0,(C18-D18)^2,0)+IF(C19&gt;0,(C19-D19)^2,0)+IF(C20&gt;0,(C20-D20)^2,0)+IF(C21&gt;0,(C21-D21)^2,0)+IF(C22&gt;0,(C22-D22)^2,0)+IF(C23&gt;0,(C23-D23)^2,0)+IF(C24&gt;0,(C24-D24)^2,0)+IF(C25&gt;0,(C25-D25)^2,0)</f>
        <v>0</v>
      </c>
      <c r="I28" s="53"/>
      <c r="P28" s="65"/>
      <c r="Q28" s="65"/>
    </row>
    <row r="29" customFormat="false" ht="13" hidden="false" customHeight="false" outlineLevel="0" collapsed="false">
      <c r="G29" s="51" t="s">
        <v>57</v>
      </c>
      <c r="H29" s="65" t="n">
        <f aca="false">temp2!A40</f>
        <v>0</v>
      </c>
      <c r="I29" s="53"/>
      <c r="P29" s="65"/>
      <c r="Q29" s="65"/>
    </row>
    <row r="30" customFormat="false" ht="13" hidden="false" customHeight="false" outlineLevel="0" collapsed="false">
      <c r="B30" s="69" t="s">
        <v>58</v>
      </c>
      <c r="C30" s="61" t="b">
        <f aca="false">FALSE()</f>
        <v>0</v>
      </c>
      <c r="D30" s="61" t="n">
        <v>2</v>
      </c>
      <c r="E30" s="61" t="n">
        <v>1</v>
      </c>
      <c r="G30" s="51"/>
      <c r="H30" s="65"/>
      <c r="I30" s="53"/>
      <c r="P30" s="65"/>
      <c r="Q30" s="65"/>
    </row>
    <row r="31" customFormat="false" ht="13" hidden="false" customHeight="false" outlineLevel="0" collapsed="false">
      <c r="B31" s="69" t="s">
        <v>59</v>
      </c>
      <c r="C31" s="61" t="b">
        <f aca="false">FALSE()</f>
        <v>0</v>
      </c>
      <c r="G31" s="51" t="s">
        <v>60</v>
      </c>
      <c r="H31" s="65"/>
      <c r="I31" s="70"/>
      <c r="P31" s="65"/>
      <c r="Q31" s="65"/>
    </row>
    <row r="32" customFormat="false" ht="13" hidden="false" customHeight="false" outlineLevel="0" collapsed="false">
      <c r="B32" s="0" t="s">
        <v>61</v>
      </c>
      <c r="E32" s="61" t="s">
        <v>56</v>
      </c>
      <c r="G32" s="69"/>
      <c r="H32" s="65"/>
      <c r="I32" s="70"/>
      <c r="P32" s="65"/>
      <c r="Q32" s="65"/>
    </row>
    <row r="33" customFormat="false" ht="13" hidden="false" customHeight="false" outlineLevel="0" collapsed="false">
      <c r="C33" s="61" t="n">
        <v>7</v>
      </c>
      <c r="E33" s="61" t="s">
        <v>57</v>
      </c>
      <c r="G33" s="69" t="s">
        <v>62</v>
      </c>
      <c r="H33" s="65"/>
      <c r="I33" s="65"/>
      <c r="P33" s="65"/>
      <c r="Q33" s="65"/>
    </row>
    <row r="34" customFormat="false" ht="13" hidden="false" customHeight="false" outlineLevel="0" collapsed="false">
      <c r="C34" s="61" t="n">
        <v>2</v>
      </c>
      <c r="E34" s="61" t="s">
        <v>63</v>
      </c>
      <c r="G34" s="69" t="s">
        <v>64</v>
      </c>
      <c r="H34" s="65"/>
      <c r="I34" s="65"/>
      <c r="P34" s="65"/>
      <c r="Q34" s="65"/>
    </row>
    <row r="35" customFormat="false" ht="13" hidden="false" customHeight="false" outlineLevel="0" collapsed="false">
      <c r="C35" s="61" t="n">
        <v>4</v>
      </c>
      <c r="E35" s="61" t="s">
        <v>63</v>
      </c>
      <c r="G35" s="69"/>
      <c r="H35" s="65"/>
      <c r="P35" s="65"/>
      <c r="Q35" s="65"/>
    </row>
    <row r="36" customFormat="false" ht="13" hidden="false" customHeight="false" outlineLevel="0" collapsed="false">
      <c r="I36" s="65"/>
      <c r="P36" s="65"/>
      <c r="Q36" s="65"/>
    </row>
    <row r="37" customFormat="false" ht="13" hidden="false" customHeight="false" outlineLevel="0" collapsed="false">
      <c r="G37" s="71" t="s">
        <v>65</v>
      </c>
      <c r="H37" s="72"/>
      <c r="I37" s="65"/>
      <c r="K37" s="73"/>
      <c r="L37" s="73"/>
      <c r="M37" s="73"/>
      <c r="P37" s="65"/>
      <c r="Q37" s="65"/>
    </row>
    <row r="38" customFormat="false" ht="13" hidden="false" customHeight="false" outlineLevel="0" collapsed="false">
      <c r="E38" s="61" t="b">
        <f aca="false">FALSE()</f>
        <v>0</v>
      </c>
      <c r="H38" s="65"/>
      <c r="I38" s="65"/>
      <c r="J38" s="74"/>
      <c r="K38" s="75"/>
      <c r="L38" s="75"/>
      <c r="M38" s="76"/>
      <c r="N38" s="65"/>
      <c r="O38" s="65"/>
      <c r="P38" s="65"/>
      <c r="Q38" s="65"/>
    </row>
    <row r="39" customFormat="false" ht="13" hidden="false" customHeight="false" outlineLevel="0" collapsed="false">
      <c r="F39" s="77"/>
      <c r="G39" s="78"/>
      <c r="H39" s="78"/>
      <c r="I39" s="62"/>
      <c r="J39" s="79"/>
      <c r="K39" s="75"/>
      <c r="L39" s="80" t="s">
        <v>66</v>
      </c>
      <c r="M39" s="76"/>
      <c r="N39" s="65"/>
      <c r="O39" s="65"/>
      <c r="P39" s="65"/>
      <c r="Q39" s="65"/>
    </row>
    <row r="40" customFormat="false" ht="13" hidden="false" customHeight="false" outlineLevel="0" collapsed="false">
      <c r="F40" s="77"/>
      <c r="G40" s="78"/>
      <c r="H40" s="78"/>
      <c r="I40" s="65"/>
      <c r="J40" s="81"/>
      <c r="K40" s="75"/>
      <c r="L40" s="75"/>
      <c r="M40" s="82"/>
    </row>
    <row r="41" customFormat="false" ht="13" hidden="false" customHeight="false" outlineLevel="0" collapsed="false">
      <c r="F41" s="77"/>
      <c r="G41" s="78"/>
      <c r="H41" s="78"/>
      <c r="I41" s="65"/>
      <c r="J41" s="83" t="s">
        <v>67</v>
      </c>
      <c r="K41" s="75"/>
      <c r="L41" s="75"/>
      <c r="M41" s="82"/>
    </row>
    <row r="42" customFormat="false" ht="13" hidden="false" customHeight="false" outlineLevel="0" collapsed="false">
      <c r="F42" s="77"/>
      <c r="G42" s="78"/>
      <c r="H42" s="51" t="s">
        <v>68</v>
      </c>
      <c r="I42" s="65"/>
      <c r="J42" s="81"/>
      <c r="K42" s="75"/>
      <c r="L42" s="75"/>
      <c r="M42" s="82"/>
    </row>
    <row r="43" customFormat="false" ht="13" hidden="false" customHeight="false" outlineLevel="0" collapsed="false">
      <c r="F43" s="77"/>
      <c r="G43" s="78"/>
      <c r="I43" s="65"/>
      <c r="J43" s="84"/>
      <c r="K43" s="85"/>
      <c r="L43" s="85"/>
      <c r="M43" s="86"/>
    </row>
    <row r="44" customFormat="false" ht="13" hidden="false" customHeight="false" outlineLevel="0" collapsed="false">
      <c r="F44" s="77"/>
      <c r="G44" s="78"/>
      <c r="H44" s="51" t="s">
        <v>69</v>
      </c>
      <c r="I44" s="65"/>
      <c r="J44" s="65"/>
      <c r="K44" s="65"/>
      <c r="L44" s="65"/>
    </row>
    <row r="45" customFormat="false" ht="13" hidden="false" customHeight="false" outlineLevel="0" collapsed="false">
      <c r="F45" s="77"/>
      <c r="G45" s="65"/>
      <c r="I45" s="87"/>
      <c r="J45" s="88"/>
      <c r="K45" s="89"/>
      <c r="L45" s="90"/>
      <c r="M45" s="91"/>
    </row>
    <row r="46" customFormat="false" ht="13" hidden="false" customHeight="false" outlineLevel="0" collapsed="false">
      <c r="F46" s="77"/>
      <c r="G46" s="65"/>
      <c r="H46" s="51" t="s">
        <v>70</v>
      </c>
      <c r="I46" s="65"/>
      <c r="J46" s="92"/>
      <c r="K46" s="93"/>
      <c r="L46" s="93"/>
      <c r="M46" s="94"/>
    </row>
    <row r="47" customFormat="false" ht="13" hidden="false" customHeight="false" outlineLevel="0" collapsed="false">
      <c r="G47" s="65"/>
      <c r="H47" s="65"/>
      <c r="I47" s="65"/>
      <c r="J47" s="95"/>
      <c r="K47" s="96"/>
      <c r="L47" s="96"/>
      <c r="M47" s="97"/>
    </row>
    <row r="48" customFormat="false" ht="13" hidden="false" customHeight="false" outlineLevel="0" collapsed="false">
      <c r="G48" s="65"/>
      <c r="H48" s="65"/>
    </row>
    <row r="49" customFormat="false" ht="13" hidden="false" customHeight="false" outlineLevel="0" collapsed="false">
      <c r="G49" s="65"/>
      <c r="H49"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7</xdr:col>
                    <xdr:colOff>20880</xdr:colOff>
                    <xdr:row>31</xdr:row>
                    <xdr:rowOff>114120</xdr:rowOff>
                  </from>
                  <to>
                    <xdr:col>8</xdr:col>
                    <xdr:colOff>-453600</xdr:colOff>
                    <xdr:row>33</xdr:row>
                    <xdr:rowOff>12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7</xdr:col>
                    <xdr:colOff>20880</xdr:colOff>
                    <xdr:row>33</xdr:row>
                    <xdr:rowOff>0</xdr:rowOff>
                  </from>
                  <to>
                    <xdr:col>8</xdr:col>
                    <xdr:colOff>-453600</xdr:colOff>
                    <xdr:row>34</xdr:row>
                    <xdr:rowOff>50760</xdr:rowOff>
                  </to>
                </anchor>
              </controlPr>
            </control>
          </mc:Choice>
        </mc:AlternateContent>
        <mc:AlternateContent xmlns:mc="http://schemas.openxmlformats.org/markup-compatibility/2006">
          <mc:Choice Requires="x14">
            <control shapeId="1003" r:id="rId5" name="Button 7">
              <controlPr defaultSize="0" print="false" autoFill="0" autoPict="0" macro="Module1.TidyUp">
                <anchor moveWithCells="true" sizeWithCells="false">
                  <from>
                    <xdr:col>6</xdr:col>
                    <xdr:colOff>0</xdr:colOff>
                    <xdr:row>38</xdr:row>
                    <xdr:rowOff>12960</xdr:rowOff>
                  </from>
                  <to>
                    <xdr:col>7</xdr:col>
                    <xdr:colOff>93960</xdr:colOff>
                    <xdr:row>39</xdr:row>
                    <xdr:rowOff>140040</xdr:rowOff>
                  </to>
                </anchor>
              </controlPr>
            </control>
          </mc:Choice>
        </mc:AlternateContent>
        <mc:AlternateContent xmlns:mc="http://schemas.openxmlformats.org/markup-compatibility/2006">
          <mc:Choice Requires="x14">
            <control shapeId="1004" r:id="rId6" name="Button 9">
              <controlPr defaultSize="0" print="false" autoFill="0" autoPict="0" macro="Module6.GlobalFit">
                <anchor moveWithCells="true" sizeWithCells="false">
                  <from>
                    <xdr:col>11</xdr:col>
                    <xdr:colOff>165240</xdr:colOff>
                    <xdr:row>44</xdr:row>
                    <xdr:rowOff>75960</xdr:rowOff>
                  </from>
                  <to>
                    <xdr:col>12</xdr:col>
                    <xdr:colOff>651960</xdr:colOff>
                    <xdr:row>46</xdr:row>
                    <xdr:rowOff>88920</xdr:rowOff>
                  </to>
                </anchor>
              </controlPr>
            </control>
          </mc:Choice>
        </mc:AlternateContent>
        <mc:AlternateContent xmlns:mc="http://schemas.openxmlformats.org/markup-compatibility/2006">
          <mc:Choice Requires="x14">
            <control shapeId="1005" r:id="rId7" name="Button 10">
              <controlPr defaultSize="0" print="false" autoFill="0" autoPict="0" macro="Module7.LocalFit">
                <anchor moveWithCells="true" sizeWithCells="false">
                  <from>
                    <xdr:col>9</xdr:col>
                    <xdr:colOff>227520</xdr:colOff>
                    <xdr:row>44</xdr:row>
                    <xdr:rowOff>75960</xdr:rowOff>
                  </from>
                  <to>
                    <xdr:col>10</xdr:col>
                    <xdr:colOff>754920</xdr:colOff>
                    <xdr:row>46</xdr:row>
                    <xdr:rowOff>88920</xdr:rowOff>
                  </to>
                </anchor>
              </controlPr>
            </control>
          </mc:Choice>
        </mc:AlternateContent>
        <mc:AlternateContent xmlns:mc="http://schemas.openxmlformats.org/markup-compatibility/2006">
          <mc:Choice Requires="x14">
            <control shapeId="1006" r:id="rId8" name="Button 13">
              <controlPr defaultSize="0" print="false" autoFill="0" autoPict="0" macro="Module11.SolveIt">
                <anchor moveWithCells="true" sizeWithCells="false">
                  <from>
                    <xdr:col>9</xdr:col>
                    <xdr:colOff>92880</xdr:colOff>
                    <xdr:row>37</xdr:row>
                    <xdr:rowOff>101880</xdr:rowOff>
                  </from>
                  <to>
                    <xdr:col>10</xdr:col>
                    <xdr:colOff>311040</xdr:colOff>
                    <xdr:row>39</xdr:row>
                    <xdr:rowOff>63000</xdr:rowOff>
                  </to>
                </anchor>
              </controlPr>
            </control>
          </mc:Choice>
        </mc:AlternateContent>
        <mc:AlternateContent xmlns:mc="http://schemas.openxmlformats.org/markup-compatibility/2006">
          <mc:Choice Requires="x14">
            <control shapeId="1007" r:id="rId9" name="">
              <controlPr defaultSize="0" locked="1" autoFill="0" autoLine="0" autoPict="0" print="true" altText="SCell">
                <anchor moveWithCells="true" sizeWithCells="false">
                  <from>
                    <xdr:col>10</xdr:col>
                    <xdr:colOff>630720</xdr:colOff>
                    <xdr:row>37</xdr:row>
                    <xdr:rowOff>127080</xdr:rowOff>
                  </from>
                  <to>
                    <xdr:col>11</xdr:col>
                    <xdr:colOff>124560</xdr:colOff>
                    <xdr:row>39</xdr:row>
                    <xdr:rowOff>25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0546875" defaultRowHeight="13" zeroHeight="false" outlineLevelRow="0" outlineLevelCol="0"/>
  <cols>
    <col collapsed="false" customWidth="true" hidden="false" outlineLevel="0" max="6" min="6" style="61" width="12.7"/>
    <col collapsed="false" customWidth="true" hidden="false" outlineLevel="0" max="7" min="7" style="61" width="13.28"/>
    <col collapsed="false" customWidth="true" hidden="false" outlineLevel="0" max="8" min="8" style="61" width="10.99"/>
    <col collapsed="false" customWidth="true" hidden="false" outlineLevel="0" max="9" min="9" style="61" width="11.28"/>
    <col collapsed="false" customWidth="true" hidden="false" outlineLevel="0" max="11" min="10" style="61" width="11.42"/>
    <col collapsed="false" customWidth="true" hidden="false" outlineLevel="0" max="12" min="12" style="61" width="11.99"/>
    <col collapsed="false" customWidth="true" hidden="false" outlineLevel="0" max="13" min="13" style="61" width="12.13"/>
    <col collapsed="false" customWidth="true" hidden="false" outlineLevel="0" max="14" min="14" style="61" width="13.13"/>
  </cols>
  <sheetData>
    <row r="1" customFormat="false" ht="13" hidden="false" customHeight="false" outlineLevel="0" collapsed="false">
      <c r="A1" s="53" t="s">
        <v>17</v>
      </c>
      <c r="B1" s="53" t="s">
        <v>18</v>
      </c>
      <c r="C1" s="62" t="s">
        <v>31</v>
      </c>
      <c r="D1" s="62" t="s">
        <v>32</v>
      </c>
      <c r="E1" s="62" t="s">
        <v>33</v>
      </c>
      <c r="F1" s="53" t="s">
        <v>34</v>
      </c>
      <c r="G1" s="53" t="s">
        <v>35</v>
      </c>
      <c r="H1" s="62" t="s">
        <v>36</v>
      </c>
      <c r="I1" s="62" t="s">
        <v>37</v>
      </c>
      <c r="J1" s="53"/>
    </row>
    <row r="2" customFormat="false" ht="13" hidden="false" customHeight="false" outlineLevel="0" collapsed="false">
      <c r="A2" s="63"/>
      <c r="B2" s="63"/>
      <c r="C2" s="63"/>
      <c r="D2" s="63"/>
      <c r="E2" s="63"/>
      <c r="F2" s="64"/>
      <c r="G2" s="64"/>
      <c r="H2" s="64"/>
      <c r="I2" s="64"/>
    </row>
    <row r="3" customFormat="false" ht="13" hidden="false" customHeight="false" outlineLevel="0" collapsed="false">
      <c r="A3" s="53" t="s">
        <v>38</v>
      </c>
      <c r="B3" s="53" t="s">
        <v>39</v>
      </c>
      <c r="C3" s="53" t="s">
        <v>40</v>
      </c>
      <c r="D3" s="53" t="s">
        <v>41</v>
      </c>
      <c r="E3" s="53" t="s">
        <v>42</v>
      </c>
      <c r="F3" s="53" t="s">
        <v>43</v>
      </c>
      <c r="G3" s="53" t="s">
        <v>44</v>
      </c>
      <c r="H3" s="62" t="s">
        <v>45</v>
      </c>
      <c r="I3" s="62" t="s">
        <v>46</v>
      </c>
      <c r="J3" s="98"/>
      <c r="K3" s="98"/>
    </row>
    <row r="4" customFormat="false" ht="13" hidden="false" customHeight="false" outlineLevel="0" collapsed="false">
      <c r="A4" s="65" t="n">
        <f aca="false">Data1!A4</f>
        <v>0</v>
      </c>
      <c r="B4" s="65" t="n">
        <f aca="false">Data1!B4</f>
        <v>0</v>
      </c>
      <c r="C4" s="65" t="n">
        <f aca="false">Data1!C4</f>
        <v>0</v>
      </c>
      <c r="D4" s="67" t="n">
        <f aca="false">IF(A2&gt;0,IF(ISNUMBER(C6),IF(D30&gt;=2,100*(AVERAGE((C6-C2)/H4,(C6-C2)/I4)),IF(D30=1,100*(C6-C2)/H4,0)),IF(ISNUMBER(C7),IF(D30&gt;=2,100*(AVERAGE((C7-C2)/H4,(C7-C2)/I4)),IF(D30=1,100*(C7-C2)/H4,0)),IF(ISNUMBER(C8),IF(D30&gt;=2,100*(AVERAGE((C8-C2)/H4,(C8-C2)/I4)),IF(D30=1,100*(C8-C2)/H4,0)),0))),0)</f>
        <v>0</v>
      </c>
      <c r="E4" s="67" t="n">
        <f aca="false">IF(A2&gt;0,100*MAX(G6:G25)/B4,0)</f>
        <v>0</v>
      </c>
      <c r="F4" s="67" t="n">
        <f aca="false">IF(A2&gt;0,IF(D30&lt;=2,200*MAX(H6:H25)/B4,100*MAX(H6:H25)/B4),0)</f>
        <v>0</v>
      </c>
      <c r="G4" s="67" t="n">
        <f aca="false">IF(A2&gt;0,200*MAX(I6:I25)/B4,0)</f>
        <v>0</v>
      </c>
      <c r="H4" s="98" t="n">
        <f aca="false">D2-C2</f>
        <v>0</v>
      </c>
      <c r="I4" s="98" t="n">
        <f aca="false">E2-C2</f>
        <v>0</v>
      </c>
      <c r="J4" s="98"/>
      <c r="K4" s="98"/>
    </row>
    <row r="5" customFormat="false" ht="13" hidden="false" customHeight="false" outlineLevel="0" collapsed="false">
      <c r="A5" s="53" t="s">
        <v>47</v>
      </c>
      <c r="B5" s="53" t="s">
        <v>48</v>
      </c>
      <c r="C5" s="53" t="s">
        <v>49</v>
      </c>
      <c r="D5" s="53" t="s">
        <v>50</v>
      </c>
      <c r="E5" s="53" t="s">
        <v>51</v>
      </c>
      <c r="F5" s="53" t="s">
        <v>52</v>
      </c>
      <c r="G5" s="53" t="s">
        <v>53</v>
      </c>
      <c r="H5" s="53" t="str">
        <f aca="false">IF(D30=3,"[HGG]",IF(D30=2,"[HHG]","n/a"))</f>
        <v>[HHG]</v>
      </c>
      <c r="I5" s="53" t="s">
        <v>54</v>
      </c>
      <c r="J5" s="53" t="s">
        <v>55</v>
      </c>
      <c r="K5" s="98"/>
      <c r="L5" s="53"/>
      <c r="M5" s="53"/>
      <c r="N5" s="53"/>
    </row>
    <row r="6" customFormat="false" ht="13" hidden="false" customHeight="false" outlineLevel="0" collapsed="false">
      <c r="A6" s="65" t="str">
        <f aca="false">IF(ISNUMBER(Data1!A6),Data1!A6,"")</f>
        <v/>
      </c>
      <c r="B6" s="65" t="str">
        <f aca="false">IF(ISNUMBER(A6),PRODUCT($C$4,(A6/(A6+$A$4))),"")</f>
        <v/>
      </c>
      <c r="C6" s="66"/>
      <c r="D6" s="65" t="str">
        <f aca="false">IF(C6&gt;0,IF($D$30&lt;=2,((($D$2-$C$2)*$A$2*F6+2*($E$2-$C$2)*$B$2*G6+2*($I$2-$H$2)*$F$2*E6)/(1+$A$2*F6+2*$B$2*G6+2*$F$2*E6))+$C$2,((($D$2-$C$2)*$A$2*F6+($E$2-$C$2)*$A$2*$B$2*(F6^2)+2*($I$2-$H$2)*$F$2*E6)/(1+$A$2*F6+$A$2*$B$2*(F6^2)+2*$F$2*E6))+$C$2),"")</f>
        <v/>
      </c>
      <c r="E6" s="65" t="e">
        <f aca="false">IF($D$30&lt;=2,$B$4-G6-(2*H6)-(2*I6),$B$4-G6-H6-(2*I6))</f>
        <v>#VALUE!</v>
      </c>
      <c r="F6" s="98" t="e">
        <f aca="false">IF($D$30&lt;=2,B6-G6-H6-(2*J6),B6-G6-(2*H6)-(2*J6))</f>
        <v>#VALUE!</v>
      </c>
      <c r="G6" s="98" t="e">
        <f aca="false">IF($D$30&lt;=2,(($A$2*($B$4+B6-3*H6-2*I6-2*J6+(1/$A$2)))-(((($A$2*($B$4+B6-3*H6-2*I6-2*J6+(1/$A$2)))^2)-4*($A$2^2)*(B6-H6-2*J6)*($B$4-2*H6-2*I6))^0.5))/(2*$A$2),(0.5*($B$4+B6-3*H6-2*I6-2*J6+(1/$A$2)))-(((0.25*($B$4+B6-3*H6-2*I6-2*J6+(1/$A$2))^2)-(B6-2*H6-2*J6)*($B$4-H6-2*I6))^0.5))</f>
        <v>#VALUE!</v>
      </c>
      <c r="H6" s="98" t="e">
        <f aca="false">IF($D$30=2,(($B$2*(2*B6-2*F6-2*I6-4*J6+$B$4-G6+(1/$B$2)))-(((($B$2*(2*B6-2*F6-2*I6-4*J6+$B$4-G6+(1/$B$2)))^2)-8*($B$2^2)*($B$4-G6-2*I6)*(B6-F6-2*J6))^0.5))/(4*$B$2),IF($D$30=3,(0.25*(2*$B$4-2*E6+B6-G6-4*I6-2*J6+(1/$B$2)))-(((0.0625*(2*$B$4-2*E6+B6-G6-4*I6-2*J6+(1/$B$2))^2)-0.5*(B6-G6-2*J6)*($B$4-E6-2*I6))^0.5),0))</f>
        <v>#VALUE!</v>
      </c>
      <c r="I6" s="98" t="n">
        <f aca="false">IF($C$30=TRUE(),IF($D$30&lt;=2,(4*$F$2*($B$4-G6-2*H6+(1/(4*$F$2)))-(((4*$F$2*($B$4-G6-2*H6+(1/(4*$F$2))))^2)-(16*($F$2^2)*(($B$4-G6-2*H6)^2)))^0.5)/(8*$F$2),(4*$F$2*($B$4-G6-H6+(1/(4*$F$2)))-(((4*$F$2*($B$4-G6-H6+(1/(4*$F$2))))^2)-(16*($F$2^2)*(($B$4-G6-H6)^2)))^0.5)/(8*$F$2)),0)</f>
        <v>0</v>
      </c>
      <c r="J6" s="98" t="n">
        <f aca="false">IF($C$31=TRUE(),IF($D$30&lt;=2,(4*$G$2*(B6-G6-H6+(1/(4*$G$2)))-(((4*$G$2*(B6-G6-H6+(1/(4*$G$2))))^2)-(16*($G$2^2)*((B6-G6-H6)^2)))^0.5)/(8*$G$2),(4*$G$2*(B6-G6-2*H6+(1/(4*$G$2)))-(((4*$G$2*(B6-G6-2*H6+(1/(4*$G$2))))^2)-(16*($G$2^2)*((B6-G6-2*H6)^2)))^0.5)/(8*$G$2)),0)</f>
        <v>0</v>
      </c>
    </row>
    <row r="7" customFormat="false" ht="13" hidden="false" customHeight="false" outlineLevel="0" collapsed="false">
      <c r="A7" s="65" t="str">
        <f aca="false">IF(ISNUMBER(Data1!A7),Data1!A7,"")</f>
        <v/>
      </c>
      <c r="B7" s="65" t="str">
        <f aca="false">IF(ISNUMBER(A7),PRODUCT($C$4,(A7/(A7+$A$4))),"")</f>
        <v/>
      </c>
      <c r="C7" s="66"/>
      <c r="D7" s="65" t="str">
        <f aca="false">IF(Data1!A7&gt;0,IF($D$30&lt;=2,((($D$2-$C$2)*$A$2*F7+2*($E$2-$C$2)*$B$2*G7+2*($I$2-$H$2)*$F$2*E7)/(1+$A$2*F7+2*$B$2*G7+2*$F$2*E7))+$C$2,((($D$2-$C$2)*$A$2*F7+($E$2-$C$2)*$A$2*$B$2*(F7^2)+2*($I$2-$H$2)*$F$2*E7)/(1+$A$2*F7+$A$2*$B$2*(F7^2)+2*$F$2*E7))+$C$2),"")</f>
        <v/>
      </c>
      <c r="E7" s="65" t="str">
        <f aca="false">IF(Data1!A7&gt;0,IF($D$30&lt;=2,$B$4-G7-(2*H7)-(2*I7),$B$4-G7-H7-(2*I7)),"")</f>
        <v/>
      </c>
      <c r="F7" s="98" t="str">
        <f aca="false">IF(Data1!A7&gt;0,IF($D$30&lt;=2,B7-G7-H7-(2*J7),B7-G7-(2*H7)-(2*J7)),"")</f>
        <v/>
      </c>
      <c r="G7" s="98" t="str">
        <f aca="false">IF(Data1!A7&gt;0,IF($D$30&lt;=2,(($A$2*($B$4+B7-3*H7-2*I7-2*J7+(1/$A$2)))-(((($A$2*($B$4+B7-3*H7-2*I7-2*J7+(1/$A$2)))^2)-4*($A$2^2)*(B7-H7-2*J7)*($B$4-2*H7-2*I7))^0.5))/(2*$A$2),(0.5*($B$4+B7-3*H7-2*I7-2*J7+(1/$A$2)))-(((0.25*($B$4+B7-3*H7-2*I7-2*J7+(1/$A$2))^2)-(B7-2*H7-2*J7)*($B$4-H7-2*I7))^0.5)),"")</f>
        <v/>
      </c>
      <c r="H7" s="98" t="str">
        <f aca="false">IF(Data1!A7&gt;0,IF($D$30=2,(($B$2*(2*B7-2*F7-2*I7-4*J7+$B$4-G7+(1/$B$2)))-(((($B$2*(2*B7-2*F7-2*I7-4*J7+$B$4-G7+(1/$B$2)))^2)-8*($B$2^2)*($B$4-G7-2*I7)*(B7-F7-2*J7))^0.5))/(4*$B$2),IF($D$30=3,(0.25*(2*$B$4-2*E7+B7-G7-4*I7-2*J7+(1/$B$2)))-(((0.0625*(2*$B$4-2*E7+B7-G7-4*I7-2*J7+(1/$B$2))^2)-0.5*(B7-G7-2*J7)*($B$4-E7-2*I7))^0.5),0)),"")</f>
        <v/>
      </c>
      <c r="I7" s="98" t="str">
        <f aca="false">IF(Data1!A7&gt;0,IF($C$30=TRUE(),IF($D$30&lt;=2,(4*$F$2*($B$4-G7-2*H7+(1/(4*$F$2)))-(((4*$F$2*($B$4-G7-2*H7+(1/(4*$F$2))))^2)-(16*($F$2^2)*(($B$4-G7-2*H7)^2)))^0.5)/(8*$F$2),(4*$F$2*($B$4-G7-H7+(1/(4*$F$2)))-(((4*$F$2*($B$4-G7-H7+(1/(4*$F$2))))^2)-(16*($F$2^2)*(($B$4-G7-H7)^2)))^0.5)/(8*$F$2)),0),"")</f>
        <v/>
      </c>
      <c r="J7" s="98" t="str">
        <f aca="false">IF(Data1!A7&gt;0,IF($C$31=TRUE(),IF($D$30&lt;=2,(4*$G$2*(B7-G7-H7+(1/(4*$G$2)))-(((4*$G$2*(B7-G7-H7+(1/(4*$G$2))))^2)-(16*($G$2^2)*((B7-G7-H7)^2)))^0.5)/(8*$G$2),(4*$G$2*(B7-G7-2*H7+(1/(4*$G$2)))-(((4*$G$2*(B7-G7-2*H7+(1/(4*$G$2))))^2)-(16*($G$2^2)*((B7-G7-2*H7)^2)))^0.5)/(8*$G$2)),0),"")</f>
        <v/>
      </c>
    </row>
    <row r="8" customFormat="false" ht="13" hidden="false" customHeight="false" outlineLevel="0" collapsed="false">
      <c r="A8" s="65" t="str">
        <f aca="false">IF(ISNUMBER(Data1!A8),Data1!A8,"")</f>
        <v/>
      </c>
      <c r="B8" s="65" t="str">
        <f aca="false">IF(ISNUMBER(A8),IF(A8&gt;0,PRODUCT($C$4,(A8/(A8+$A$4))),""),"")</f>
        <v/>
      </c>
      <c r="C8" s="66"/>
      <c r="D8" s="65" t="str">
        <f aca="false">IF(Data1!A8&gt;0,IF($D$30&lt;=2,((($D$2-$C$2)*$A$2*F8+2*($E$2-$C$2)*$B$2*G8+2*($I$2-$H$2)*$F$2*E8)/(1+$A$2*F8+2*$B$2*G8+2*$F$2*E8))+$C$2,((($D$2-$C$2)*$A$2*F8+($E$2-$C$2)*$A$2*$B$2*(F8^2)+2*($I$2-$H$2)*$F$2*E8)/(1+$A$2*F8+$A$2*$B$2*(F8^2)+2*$F$2*E8))+$C$2),"")</f>
        <v/>
      </c>
      <c r="E8" s="65" t="str">
        <f aca="false">IF(Data1!A8&gt;0,IF($D$30&lt;=2,$B$4-G8-(2*H8)-(2*I8),$B$4-G8-H8-(2*I8)),"")</f>
        <v/>
      </c>
      <c r="F8" s="98" t="str">
        <f aca="false">IF(Data1!A8&gt;0,IF($D$30&lt;=2,B8-G8-H8-(2*J8),B8-G8-(2*H8)-(2*J8)),"")</f>
        <v/>
      </c>
      <c r="G8" s="98" t="str">
        <f aca="false">IF(Data1!A8&gt;0,IF($D$30&lt;=2,(($A$2*($B$4+B8-3*H8-2*I8-2*J8+(1/$A$2)))-(((($A$2*($B$4+B8-3*H8-2*I8-2*J8+(1/$A$2)))^2)-4*($A$2^2)*(B8-H8-2*J8)*($B$4-2*H8-2*I8))^0.5))/(2*$A$2),(0.5*($B$4+B8-3*H8-2*I8-2*J8+(1/$A$2)))-(((0.25*($B$4+B8-3*H8-2*I8-2*J8+(1/$A$2))^2)-(B8-2*H8-2*J8)*($B$4-H8-2*I8))^0.5)),"")</f>
        <v/>
      </c>
      <c r="H8" s="98" t="str">
        <f aca="false">IF(Data1!A8&gt;0,IF($D$30=2,(($B$2*(2*B8-2*F8-2*I8-4*J8+$B$4-G8+(1/$B$2)))-(((($B$2*(2*B8-2*F8-2*I8-4*J8+$B$4-G8+(1/$B$2)))^2)-8*($B$2^2)*($B$4-G8-2*I8)*(B8-F8-2*J8))^0.5))/(4*$B$2),IF($D$30=3,(0.25*(2*$B$4-2*E8+B8-G8-4*I8-2*J8+(1/$B$2)))-(((0.0625*(2*$B$4-2*E8+B8-G8-4*I8-2*J8+(1/$B$2))^2)-0.5*(B8-G8-2*J8)*($B$4-E8-2*I8))^0.5),0)),"")</f>
        <v/>
      </c>
      <c r="I8" s="98" t="str">
        <f aca="false">IF(Data1!A8&gt;0,IF($C$30=TRUE(),IF($D$30&lt;=2,(4*$F$2*($B$4-G8-2*H8+(1/(4*$F$2)))-(((4*$F$2*($B$4-G8-2*H8+(1/(4*$F$2))))^2)-(16*($F$2^2)*(($B$4-G8-2*H8)^2)))^0.5)/(8*$F$2),(4*$F$2*($B$4-G8-H8+(1/(4*$F$2)))-(((4*$F$2*($B$4-G8-H8+(1/(4*$F$2))))^2)-(16*($F$2^2)*(($B$4-G8-H8)^2)))^0.5)/(8*$F$2)),0),"")</f>
        <v/>
      </c>
      <c r="J8" s="98" t="str">
        <f aca="false">IF(Data1!A8&gt;0,IF($C$31=TRUE(),IF($D$30&lt;=2,(4*$G$2*(B8-G8-H8+(1/(4*$G$2)))-(((4*$G$2*(B8-G8-H8+(1/(4*$G$2))))^2)-(16*($G$2^2)*((B8-G8-H8)^2)))^0.5)/(8*$G$2),(4*$G$2*(B8-G8-2*H8+(1/(4*$G$2)))-(((4*$G$2*(B8-G8-2*H8+(1/(4*$G$2))))^2)-(16*($G$2^2)*((B8-G8-2*H8)^2)))^0.5)/(8*$G$2)),0),"")</f>
        <v/>
      </c>
    </row>
    <row r="9" customFormat="false" ht="13" hidden="false" customHeight="false" outlineLevel="0" collapsed="false">
      <c r="A9" s="65" t="str">
        <f aca="false">IF(ISNUMBER(Data1!A9),Data1!A9,"")</f>
        <v/>
      </c>
      <c r="B9" s="65" t="str">
        <f aca="false">IF(ISNUMBER(A9),IF(A9&gt;0,PRODUCT($C$4,(A9/(A9+$A$4))),""),"")</f>
        <v/>
      </c>
      <c r="C9" s="66"/>
      <c r="D9" s="65" t="str">
        <f aca="false">IF(Data1!A9&gt;0,IF($D$30&lt;=2,((($D$2-$C$2)*$A$2*F9+2*($E$2-$C$2)*$B$2*G9+2*($I$2-$H$2)*$F$2*E9)/(1+$A$2*F9+2*$B$2*G9+2*$F$2*E9))+$C$2,((($D$2-$C$2)*$A$2*F9+($E$2-$C$2)*$A$2*$B$2*(F9^2)+2*($I$2-$H$2)*$F$2*E9)/(1+$A$2*F9+$A$2*$B$2*(F9^2)+2*$F$2*E9))+$C$2),"")</f>
        <v/>
      </c>
      <c r="E9" s="65" t="str">
        <f aca="false">IF(Data1!A9&gt;0,IF($D$30&lt;=2,$B$4-G9-(2*H9)-(2*I9),$B$4-G9-H9-(2*I9)),"")</f>
        <v/>
      </c>
      <c r="F9" s="98" t="str">
        <f aca="false">IF(Data1!A9&gt;0,IF($D$30&lt;=2,B9-G9-H9-(2*J9),B9-G9-(2*H9)-(2*J9)),"")</f>
        <v/>
      </c>
      <c r="G9" s="98" t="str">
        <f aca="false">IF(Data1!A9&gt;0,IF($D$30&lt;=2,(($A$2*($B$4+B9-3*H9-2*I9-2*J9+(1/$A$2)))-(((($A$2*($B$4+B9-3*H9-2*I9-2*J9+(1/$A$2)))^2)-4*($A$2^2)*(B9-H9-2*J9)*($B$4-2*H9-2*I9))^0.5))/(2*$A$2),(0.5*($B$4+B9-3*H9-2*I9-2*J9+(1/$A$2)))-(((0.25*($B$4+B9-3*H9-2*I9-2*J9+(1/$A$2))^2)-(B9-2*H9-2*J9)*($B$4-H9-2*I9))^0.5)),"")</f>
        <v/>
      </c>
      <c r="H9" s="98" t="str">
        <f aca="false">IF(Data1!A9&gt;0,IF($D$30=2,(($B$2*(2*B9-2*F9-2*I9-4*J9+$B$4-G9+(1/$B$2)))-(((($B$2*(2*B9-2*F9-2*I9-4*J9+$B$4-G9+(1/$B$2)))^2)-8*($B$2^2)*($B$4-G9-2*I9)*(B9-F9-2*J9))^0.5))/(4*$B$2),IF($D$30=3,(0.25*(2*$B$4-2*E9+B9-G9-4*I9-2*J9+(1/$B$2)))-(((0.0625*(2*$B$4-2*E9+B9-G9-4*I9-2*J9+(1/$B$2))^2)-0.5*(B9-G9-2*J9)*($B$4-E9-2*I9))^0.5),0)),"")</f>
        <v/>
      </c>
      <c r="I9" s="98" t="str">
        <f aca="false">IF(Data1!A9&gt;0,IF($C$30=TRUE(),IF($D$30&lt;=2,(4*$F$2*($B$4-G9-2*H9+(1/(4*$F$2)))-(((4*$F$2*($B$4-G9-2*H9+(1/(4*$F$2))))^2)-(16*($F$2^2)*(($B$4-G9-2*H9)^2)))^0.5)/(8*$F$2),(4*$F$2*($B$4-G9-H9+(1/(4*$F$2)))-(((4*$F$2*($B$4-G9-H9+(1/(4*$F$2))))^2)-(16*($F$2^2)*(($B$4-G9-H9)^2)))^0.5)/(8*$F$2)),0),"")</f>
        <v/>
      </c>
      <c r="J9" s="98" t="str">
        <f aca="false">IF(Data1!A9&gt;0,IF($C$31=TRUE(),IF($D$30&lt;=2,(4*$G$2*(B9-G9-H9+(1/(4*$G$2)))-(((4*$G$2*(B9-G9-H9+(1/(4*$G$2))))^2)-(16*($G$2^2)*((B9-G9-H9)^2)))^0.5)/(8*$G$2),(4*$G$2*(B9-G9-2*H9+(1/(4*$G$2)))-(((4*$G$2*(B9-G9-2*H9+(1/(4*$G$2))))^2)-(16*($G$2^2)*((B9-G9-2*H9)^2)))^0.5)/(8*$G$2)),0),"")</f>
        <v/>
      </c>
    </row>
    <row r="10" customFormat="false" ht="13" hidden="false" customHeight="false" outlineLevel="0" collapsed="false">
      <c r="A10" s="65" t="str">
        <f aca="false">IF(ISNUMBER(Data1!A10),Data1!A10,"")</f>
        <v/>
      </c>
      <c r="B10" s="65" t="str">
        <f aca="false">IF(ISNUMBER(A10),IF(A10&gt;0,PRODUCT($C$4,(A10/(A10+$A$4))),""),"")</f>
        <v/>
      </c>
      <c r="C10" s="66"/>
      <c r="D10" s="65" t="str">
        <f aca="false">IF(Data1!A10&gt;0,IF($D$30&lt;=2,((($D$2-$C$2)*$A$2*F10+2*($E$2-$C$2)*$B$2*G10+2*($I$2-$H$2)*$F$2*E10)/(1+$A$2*F10+2*$B$2*G10+2*$F$2*E10))+$C$2,((($D$2-$C$2)*$A$2*F10+($E$2-$C$2)*$A$2*$B$2*(F10^2)+2*($I$2-$H$2)*$F$2*E10)/(1+$A$2*F10+$A$2*$B$2*(F10^2)+2*$F$2*E10))+$C$2),"")</f>
        <v/>
      </c>
      <c r="E10" s="65" t="str">
        <f aca="false">IF(Data1!A10&gt;0,IF($D$30&lt;=2,$B$4-G10-(2*H10)-(2*I10),$B$4-G10-H10-(2*I10)),"")</f>
        <v/>
      </c>
      <c r="F10" s="98" t="str">
        <f aca="false">IF(Data1!A10&gt;0,IF($D$30&lt;=2,B10-G10-H10-(2*J10),B10-G10-(2*H10)-(2*J10)),"")</f>
        <v/>
      </c>
      <c r="G10" s="98" t="str">
        <f aca="false">IF(Data1!A10&gt;0,IF($D$30&lt;=2,(($A$2*($B$4+B10-3*H10-2*I10-2*J10+(1/$A$2)))-(((($A$2*($B$4+B10-3*H10-2*I10-2*J10+(1/$A$2)))^2)-4*($A$2^2)*(B10-H10-2*J10)*($B$4-2*H10-2*I10))^0.5))/(2*$A$2),(0.5*($B$4+B10-3*H10-2*I10-2*J10+(1/$A$2)))-(((0.25*($B$4+B10-3*H10-2*I10-2*J10+(1/$A$2))^2)-(B10-2*H10-2*J10)*($B$4-H10-2*I10))^0.5)),"")</f>
        <v/>
      </c>
      <c r="H10" s="98" t="str">
        <f aca="false">IF(Data1!A10&gt;0,IF($D$30=2,(($B$2*(2*B10-2*F10-2*I10-4*J10+$B$4-G10+(1/$B$2)))-(((($B$2*(2*B10-2*F10-2*I10-4*J10+$B$4-G10+(1/$B$2)))^2)-8*($B$2^2)*($B$4-G10-2*I10)*(B10-F10-2*J10))^0.5))/(4*$B$2),IF($D$30=3,(0.25*(2*$B$4-2*E10+B10-G10-4*I10-2*J10+(1/$B$2)))-(((0.0625*(2*$B$4-2*E10+B10-G10-4*I10-2*J10+(1/$B$2))^2)-0.5*(B10-G10-2*J10)*($B$4-E10-2*I10))^0.5),0)),"")</f>
        <v/>
      </c>
      <c r="I10" s="98" t="str">
        <f aca="false">IF(Data1!A10&gt;0,IF($C$30=TRUE(),IF($D$30&lt;=2,(4*$F$2*($B$4-G10-2*H10+(1/(4*$F$2)))-(((4*$F$2*($B$4-G10-2*H10+(1/(4*$F$2))))^2)-(16*($F$2^2)*(($B$4-G10-2*H10)^2)))^0.5)/(8*$F$2),(4*$F$2*($B$4-G10-H10+(1/(4*$F$2)))-(((4*$F$2*($B$4-G10-H10+(1/(4*$F$2))))^2)-(16*($F$2^2)*(($B$4-G10-H10)^2)))^0.5)/(8*$F$2)),0),"")</f>
        <v/>
      </c>
      <c r="J10" s="98" t="str">
        <f aca="false">IF(Data1!A10&gt;0,IF($C$31=TRUE(),IF($D$30&lt;=2,(4*$G$2*(B10-G10-H10+(1/(4*$G$2)))-(((4*$G$2*(B10-G10-H10+(1/(4*$G$2))))^2)-(16*($G$2^2)*((B10-G10-H10)^2)))^0.5)/(8*$G$2),(4*$G$2*(B10-G10-2*H10+(1/(4*$G$2)))-(((4*$G$2*(B10-G10-2*H10+(1/(4*$G$2))))^2)-(16*($G$2^2)*((B10-G10-2*H10)^2)))^0.5)/(8*$G$2)),0),"")</f>
        <v/>
      </c>
    </row>
    <row r="11" customFormat="false" ht="13" hidden="false" customHeight="false" outlineLevel="0" collapsed="false">
      <c r="A11" s="65" t="str">
        <f aca="false">IF(ISNUMBER(Data1!A11),Data1!A11,"")</f>
        <v/>
      </c>
      <c r="B11" s="65" t="str">
        <f aca="false">IF(ISNUMBER(A11),IF(A11&gt;0,PRODUCT($C$4,(A11/(A11+$A$4))),""),"")</f>
        <v/>
      </c>
      <c r="C11" s="66"/>
      <c r="D11" s="65" t="str">
        <f aca="false">IF(Data1!A11&gt;0,IF($D$30&lt;=2,((($D$2-$C$2)*$A$2*F11+2*($E$2-$C$2)*$B$2*G11+2*($I$2-$H$2)*$F$2*E11)/(1+$A$2*F11+2*$B$2*G11+2*$F$2*E11))+$C$2,((($D$2-$C$2)*$A$2*F11+($E$2-$C$2)*$A$2*$B$2*(F11^2)+2*($I$2-$H$2)*$F$2*E11)/(1+$A$2*F11+$A$2*$B$2*(F11^2)+2*$F$2*E11))+$C$2),"")</f>
        <v/>
      </c>
      <c r="E11" s="65" t="str">
        <f aca="false">IF(Data1!A11&gt;0,IF($D$30&lt;=2,$B$4-G11-(2*H11)-(2*I11),$B$4-G11-H11-(2*I11)),"")</f>
        <v/>
      </c>
      <c r="F11" s="98" t="str">
        <f aca="false">IF(Data1!A11&gt;0,IF($D$30&lt;=2,B11-G11-H11-(2*J11),B11-G11-(2*H11)-(2*J11)),"")</f>
        <v/>
      </c>
      <c r="G11" s="98" t="str">
        <f aca="false">IF(Data1!A11&gt;0,IF($D$30&lt;=2,(($A$2*($B$4+B11-3*H11-2*I11-2*J11+(1/$A$2)))-(((($A$2*($B$4+B11-3*H11-2*I11-2*J11+(1/$A$2)))^2)-4*($A$2^2)*(B11-H11-2*J11)*($B$4-2*H11-2*I11))^0.5))/(2*$A$2),(0.5*($B$4+B11-3*H11-2*I11-2*J11+(1/$A$2)))-(((0.25*($B$4+B11-3*H11-2*I11-2*J11+(1/$A$2))^2)-(B11-2*H11-2*J11)*($B$4-H11-2*I11))^0.5)),"")</f>
        <v/>
      </c>
      <c r="H11" s="98" t="str">
        <f aca="false">IF(Data1!A11&gt;0,IF($D$30=2,(($B$2*(2*B11-2*F11-2*I11-4*J11+$B$4-G11+(1/$B$2)))-(((($B$2*(2*B11-2*F11-2*I11-4*J11+$B$4-G11+(1/$B$2)))^2)-8*($B$2^2)*($B$4-G11-2*I11)*(B11-F11-2*J11))^0.5))/(4*$B$2),IF($D$30=3,(0.25*(2*$B$4-2*E11+B11-G11-4*I11-2*J11+(1/$B$2)))-(((0.0625*(2*$B$4-2*E11+B11-G11-4*I11-2*J11+(1/$B$2))^2)-0.5*(B11-G11-2*J11)*($B$4-E11-2*I11))^0.5),0)),"")</f>
        <v/>
      </c>
      <c r="I11" s="98" t="str">
        <f aca="false">IF(Data1!A11&gt;0,IF($C$30=TRUE(),IF($D$30&lt;=2,(4*$F$2*($B$4-G11-2*H11+(1/(4*$F$2)))-(((4*$F$2*($B$4-G11-2*H11+(1/(4*$F$2))))^2)-(16*($F$2^2)*(($B$4-G11-2*H11)^2)))^0.5)/(8*$F$2),(4*$F$2*($B$4-G11-H11+(1/(4*$F$2)))-(((4*$F$2*($B$4-G11-H11+(1/(4*$F$2))))^2)-(16*($F$2^2)*(($B$4-G11-H11)^2)))^0.5)/(8*$F$2)),0),"")</f>
        <v/>
      </c>
      <c r="J11" s="98" t="str">
        <f aca="false">IF(Data1!A11&gt;0,IF($C$31=TRUE(),IF($D$30&lt;=2,(4*$G$2*(B11-G11-H11+(1/(4*$G$2)))-(((4*$G$2*(B11-G11-H11+(1/(4*$G$2))))^2)-(16*($G$2^2)*((B11-G11-H11)^2)))^0.5)/(8*$G$2),(4*$G$2*(B11-G11-2*H11+(1/(4*$G$2)))-(((4*$G$2*(B11-G11-2*H11+(1/(4*$G$2))))^2)-(16*($G$2^2)*((B11-G11-2*H11)^2)))^0.5)/(8*$G$2)),0),"")</f>
        <v/>
      </c>
    </row>
    <row r="12" customFormat="false" ht="13" hidden="false" customHeight="false" outlineLevel="0" collapsed="false">
      <c r="A12" s="65" t="str">
        <f aca="false">IF(ISNUMBER(Data1!A12),Data1!A12,"")</f>
        <v/>
      </c>
      <c r="B12" s="65" t="str">
        <f aca="false">IF(ISNUMBER(A12),IF(A12&gt;0,PRODUCT($C$4,(A12/(A12+$A$4))),""),"")</f>
        <v/>
      </c>
      <c r="C12" s="66"/>
      <c r="D12" s="65" t="str">
        <f aca="false">IF(Data1!A12&gt;0,IF($D$30&lt;=2,((($D$2-$C$2)*$A$2*F12+2*($E$2-$C$2)*$B$2*G12+2*($I$2-$H$2)*$F$2*E12)/(1+$A$2*F12+2*$B$2*G12+2*$F$2*E12))+$C$2,((($D$2-$C$2)*$A$2*F12+($E$2-$C$2)*$A$2*$B$2*(F12^2)+2*($I$2-$H$2)*$F$2*E12)/(1+$A$2*F12+$A$2*$B$2*(F12^2)+2*$F$2*E12))+$C$2),"")</f>
        <v/>
      </c>
      <c r="E12" s="65" t="str">
        <f aca="false">IF(Data1!A12&gt;0,IF($D$30&lt;=2,$B$4-G12-(2*H12)-(2*I12),$B$4-G12-H12-(2*I12)),"")</f>
        <v/>
      </c>
      <c r="F12" s="98" t="str">
        <f aca="false">IF(Data1!A12&gt;0,IF($D$30&lt;=2,B12-G12-H12-(2*J12),B12-G12-(2*H12)-(2*J12)),"")</f>
        <v/>
      </c>
      <c r="G12" s="98" t="str">
        <f aca="false">IF(Data1!A12&gt;0,IF($D$30&lt;=2,(($A$2*($B$4+B12-3*H12-2*I12-2*J12+(1/$A$2)))-(((($A$2*($B$4+B12-3*H12-2*I12-2*J12+(1/$A$2)))^2)-4*($A$2^2)*(B12-H12-2*J12)*($B$4-2*H12-2*I12))^0.5))/(2*$A$2),(0.5*($B$4+B12-3*H12-2*I12-2*J12+(1/$A$2)))-(((0.25*($B$4+B12-3*H12-2*I12-2*J12+(1/$A$2))^2)-(B12-2*H12-2*J12)*($B$4-H12-2*I12))^0.5)),"")</f>
        <v/>
      </c>
      <c r="H12" s="98" t="str">
        <f aca="false">IF(Data1!A12&gt;0,IF($D$30=2,(($B$2*(2*B12-2*F12-2*I12-4*J12+$B$4-G12+(1/$B$2)))-(((($B$2*(2*B12-2*F12-2*I12-4*J12+$B$4-G12+(1/$B$2)))^2)-8*($B$2^2)*($B$4-G12-2*I12)*(B12-F12-2*J12))^0.5))/(4*$B$2),IF($D$30=3,(0.25*(2*$B$4-2*E12+B12-G12-4*I12-2*J12+(1/$B$2)))-(((0.0625*(2*$B$4-2*E12+B12-G12-4*I12-2*J12+(1/$B$2))^2)-0.5*(B12-G12-2*J12)*($B$4-E12-2*I12))^0.5),0)),"")</f>
        <v/>
      </c>
      <c r="I12" s="98" t="str">
        <f aca="false">IF(Data1!A12&gt;0,IF($C$30=TRUE(),IF($D$30&lt;=2,(4*$F$2*($B$4-G12-2*H12+(1/(4*$F$2)))-(((4*$F$2*($B$4-G12-2*H12+(1/(4*$F$2))))^2)-(16*($F$2^2)*(($B$4-G12-2*H12)^2)))^0.5)/(8*$F$2),(4*$F$2*($B$4-G12-H12+(1/(4*$F$2)))-(((4*$F$2*($B$4-G12-H12+(1/(4*$F$2))))^2)-(16*($F$2^2)*(($B$4-G12-H12)^2)))^0.5)/(8*$F$2)),0),"")</f>
        <v/>
      </c>
      <c r="J12" s="98" t="str">
        <f aca="false">IF(Data1!A12&gt;0,IF($C$31=TRUE(),IF($D$30&lt;=2,(4*$G$2*(B12-G12-H12+(1/(4*$G$2)))-(((4*$G$2*(B12-G12-H12+(1/(4*$G$2))))^2)-(16*($G$2^2)*((B12-G12-H12)^2)))^0.5)/(8*$G$2),(4*$G$2*(B12-G12-2*H12+(1/(4*$G$2)))-(((4*$G$2*(B12-G12-2*H12+(1/(4*$G$2))))^2)-(16*($G$2^2)*((B12-G12-2*H12)^2)))^0.5)/(8*$G$2)),0),"")</f>
        <v/>
      </c>
    </row>
    <row r="13" customFormat="false" ht="13" hidden="false" customHeight="false" outlineLevel="0" collapsed="false">
      <c r="A13" s="65" t="str">
        <f aca="false">IF(ISNUMBER(Data1!A13),Data1!A13,"")</f>
        <v/>
      </c>
      <c r="B13" s="65" t="str">
        <f aca="false">IF(ISNUMBER(A13),IF(A13&gt;0,PRODUCT($C$4,(A13/(A13+$A$4))),""),"")</f>
        <v/>
      </c>
      <c r="C13" s="66"/>
      <c r="D13" s="65" t="str">
        <f aca="false">IF(Data1!A13&gt;0,IF($D$30&lt;=2,((($D$2-$C$2)*$A$2*F13+2*($E$2-$C$2)*$B$2*G13+2*($I$2-$H$2)*$F$2*E13)/(1+$A$2*F13+2*$B$2*G13+2*$F$2*E13))+$C$2,((($D$2-$C$2)*$A$2*F13+($E$2-$C$2)*$A$2*$B$2*(F13^2)+2*($I$2-$H$2)*$F$2*E13)/(1+$A$2*F13+$A$2*$B$2*(F13^2)+2*$F$2*E13))+$C$2),"")</f>
        <v/>
      </c>
      <c r="E13" s="65" t="str">
        <f aca="false">IF(Data1!A13&gt;0,IF($D$30&lt;=2,$B$4-G13-(2*H13)-(2*I13),$B$4-G13-H13-(2*I13)),"")</f>
        <v/>
      </c>
      <c r="F13" s="98" t="str">
        <f aca="false">IF(Data1!A13&gt;0,IF($D$30&lt;=2,B13-G13-H13-(2*J13),B13-G13-(2*H13)-(2*J13)),"")</f>
        <v/>
      </c>
      <c r="G13" s="98" t="str">
        <f aca="false">IF(Data1!A13&gt;0,IF($D$30&lt;=2,(($A$2*($B$4+B13-3*H13-2*I13-2*J13+(1/$A$2)))-(((($A$2*($B$4+B13-3*H13-2*I13-2*J13+(1/$A$2)))^2)-4*($A$2^2)*(B13-H13-2*J13)*($B$4-2*H13-2*I13))^0.5))/(2*$A$2),(0.5*($B$4+B13-3*H13-2*I13-2*J13+(1/$A$2)))-(((0.25*($B$4+B13-3*H13-2*I13-2*J13+(1/$A$2))^2)-(B13-2*H13-2*J13)*($B$4-H13-2*I13))^0.5)),"")</f>
        <v/>
      </c>
      <c r="H13" s="98" t="str">
        <f aca="false">IF(Data1!A13&gt;0,IF($D$30=2,(($B$2*(2*B13-2*F13-2*I13-4*J13+$B$4-G13+(1/$B$2)))-(((($B$2*(2*B13-2*F13-2*I13-4*J13+$B$4-G13+(1/$B$2)))^2)-8*($B$2^2)*($B$4-G13-2*I13)*(B13-F13-2*J13))^0.5))/(4*$B$2),IF($D$30=3,(0.25*(2*$B$4-2*E13+B13-G13-4*I13-2*J13+(1/$B$2)))-(((0.0625*(2*$B$4-2*E13+B13-G13-4*I13-2*J13+(1/$B$2))^2)-0.5*(B13-G13-2*J13)*($B$4-E13-2*I13))^0.5),0)),"")</f>
        <v/>
      </c>
      <c r="I13" s="98" t="str">
        <f aca="false">IF(Data1!A13&gt;0,IF($C$30=TRUE(),IF($D$30&lt;=2,(4*$F$2*($B$4-G13-2*H13+(1/(4*$F$2)))-(((4*$F$2*($B$4-G13-2*H13+(1/(4*$F$2))))^2)-(16*($F$2^2)*(($B$4-G13-2*H13)^2)))^0.5)/(8*$F$2),(4*$F$2*($B$4-G13-H13+(1/(4*$F$2)))-(((4*$F$2*($B$4-G13-H13+(1/(4*$F$2))))^2)-(16*($F$2^2)*(($B$4-G13-H13)^2)))^0.5)/(8*$F$2)),0),"")</f>
        <v/>
      </c>
      <c r="J13" s="98" t="str">
        <f aca="false">IF(Data1!A13&gt;0,IF($C$31=TRUE(),IF($D$30&lt;=2,(4*$G$2*(B13-G13-H13+(1/(4*$G$2)))-(((4*$G$2*(B13-G13-H13+(1/(4*$G$2))))^2)-(16*($G$2^2)*((B13-G13-H13)^2)))^0.5)/(8*$G$2),(4*$G$2*(B13-G13-2*H13+(1/(4*$G$2)))-(((4*$G$2*(B13-G13-2*H13+(1/(4*$G$2))))^2)-(16*($G$2^2)*((B13-G13-2*H13)^2)))^0.5)/(8*$G$2)),0),"")</f>
        <v/>
      </c>
    </row>
    <row r="14" customFormat="false" ht="13" hidden="false" customHeight="false" outlineLevel="0" collapsed="false">
      <c r="A14" s="65" t="str">
        <f aca="false">IF(ISNUMBER(Data1!A14),Data1!A14,"")</f>
        <v/>
      </c>
      <c r="B14" s="65" t="str">
        <f aca="false">IF(ISNUMBER(A14),IF(A14&gt;0,PRODUCT($C$4,(A14/(A14+$A$4))),""),"")</f>
        <v/>
      </c>
      <c r="C14" s="66"/>
      <c r="D14" s="65" t="str">
        <f aca="false">IF(Data1!A14&gt;0,IF($D$30&lt;=2,((($D$2-$C$2)*$A$2*F14+2*($E$2-$C$2)*$B$2*G14+2*($I$2-$H$2)*$F$2*E14)/(1+$A$2*F14+2*$B$2*G14+2*$F$2*E14))+$C$2,((($D$2-$C$2)*$A$2*F14+($E$2-$C$2)*$A$2*$B$2*(F14^2)+2*($I$2-$H$2)*$F$2*E14)/(1+$A$2*F14+$A$2*$B$2*(F14^2)+2*$F$2*E14))+$C$2),"")</f>
        <v/>
      </c>
      <c r="E14" s="65" t="str">
        <f aca="false">IF(Data1!A14&gt;0,IF($D$30&lt;=2,$B$4-G14-(2*H14)-(2*I14),$B$4-G14-H14-(2*I14)),"")</f>
        <v/>
      </c>
      <c r="F14" s="98" t="str">
        <f aca="false">IF(Data1!A14&gt;0,IF($D$30&lt;=2,B14-G14-H14-(2*J14),B14-G14-(2*H14)-(2*J14)),"")</f>
        <v/>
      </c>
      <c r="G14" s="98" t="str">
        <f aca="false">IF(Data1!A14&gt;0,IF($D$30&lt;=2,(($A$2*($B$4+B14-3*H14-2*I14-2*J14+(1/$A$2)))-(((($A$2*($B$4+B14-3*H14-2*I14-2*J14+(1/$A$2)))^2)-4*($A$2^2)*(B14-H14-2*J14)*($B$4-2*H14-2*I14))^0.5))/(2*$A$2),(0.5*($B$4+B14-3*H14-2*I14-2*J14+(1/$A$2)))-(((0.25*($B$4+B14-3*H14-2*I14-2*J14+(1/$A$2))^2)-(B14-2*H14-2*J14)*($B$4-H14-2*I14))^0.5)),"")</f>
        <v/>
      </c>
      <c r="H14" s="98" t="str">
        <f aca="false">IF(Data1!A14&gt;0,IF($D$30=2,(($B$2*(2*B14-2*F14-2*I14-4*J14+$B$4-G14+(1/$B$2)))-(((($B$2*(2*B14-2*F14-2*I14-4*J14+$B$4-G14+(1/$B$2)))^2)-8*($B$2^2)*($B$4-G14-2*I14)*(B14-F14-2*J14))^0.5))/(4*$B$2),IF($D$30=3,(0.25*(2*$B$4-2*E14+B14-G14-4*I14-2*J14+(1/$B$2)))-(((0.0625*(2*$B$4-2*E14+B14-G14-4*I14-2*J14+(1/$B$2))^2)-0.5*(B14-G14-2*J14)*($B$4-E14-2*I14))^0.5),0)),"")</f>
        <v/>
      </c>
      <c r="I14" s="98" t="str">
        <f aca="false">IF(Data1!A14&gt;0,IF($C$30=TRUE(),IF($D$30&lt;=2,(4*$F$2*($B$4-G14-2*H14+(1/(4*$F$2)))-(((4*$F$2*($B$4-G14-2*H14+(1/(4*$F$2))))^2)-(16*($F$2^2)*(($B$4-G14-2*H14)^2)))^0.5)/(8*$F$2),(4*$F$2*($B$4-G14-H14+(1/(4*$F$2)))-(((4*$F$2*($B$4-G14-H14+(1/(4*$F$2))))^2)-(16*($F$2^2)*(($B$4-G14-H14)^2)))^0.5)/(8*$F$2)),0),"")</f>
        <v/>
      </c>
      <c r="J14" s="98" t="str">
        <f aca="false">IF(Data1!A14&gt;0,IF($C$31=TRUE(),IF($D$30&lt;=2,(4*$G$2*(B14-G14-H14+(1/(4*$G$2)))-(((4*$G$2*(B14-G14-H14+(1/(4*$G$2))))^2)-(16*($G$2^2)*((B14-G14-H14)^2)))^0.5)/(8*$G$2),(4*$G$2*(B14-G14-2*H14+(1/(4*$G$2)))-(((4*$G$2*(B14-G14-2*H14+(1/(4*$G$2))))^2)-(16*($G$2^2)*((B14-G14-2*H14)^2)))^0.5)/(8*$G$2)),0),"")</f>
        <v/>
      </c>
    </row>
    <row r="15" customFormat="false" ht="13" hidden="false" customHeight="false" outlineLevel="0" collapsed="false">
      <c r="A15" s="65" t="str">
        <f aca="false">IF(ISNUMBER(Data1!A15),Data1!A15,"")</f>
        <v/>
      </c>
      <c r="B15" s="65" t="str">
        <f aca="false">IF(ISNUMBER(A15),IF(A15&gt;0,PRODUCT($C$4,(A15/(A15+$A$4))),""),"")</f>
        <v/>
      </c>
      <c r="C15" s="66"/>
      <c r="D15" s="65" t="str">
        <f aca="false">IF(Data1!A15&gt;0,IF($D$30&lt;=2,((($D$2-$C$2)*$A$2*F15+2*($E$2-$C$2)*$B$2*G15+2*($I$2-$H$2)*$F$2*E15)/(1+$A$2*F15+2*$B$2*G15+2*$F$2*E15))+$C$2,((($D$2-$C$2)*$A$2*F15+($E$2-$C$2)*$A$2*$B$2*(F15^2)+2*($I$2-$H$2)*$F$2*E15)/(1+$A$2*F15+$A$2*$B$2*(F15^2)+2*$F$2*E15))+$C$2),"")</f>
        <v/>
      </c>
      <c r="E15" s="65" t="str">
        <f aca="false">IF(Data1!A15&gt;0,IF($D$30&lt;=2,$B$4-G15-(2*H15)-(2*I15),$B$4-G15-H15-(2*I15)),"")</f>
        <v/>
      </c>
      <c r="F15" s="98" t="str">
        <f aca="false">IF(Data1!A15&gt;0,IF($D$30&lt;=2,B15-G15-H15-(2*J15),B15-G15-(2*H15)-(2*J15)),"")</f>
        <v/>
      </c>
      <c r="G15" s="98" t="str">
        <f aca="false">IF(Data1!A15&gt;0,IF($D$30&lt;=2,(($A$2*($B$4+B15-3*H15-2*I15-2*J15+(1/$A$2)))-(((($A$2*($B$4+B15-3*H15-2*I15-2*J15+(1/$A$2)))^2)-4*($A$2^2)*(B15-H15-2*J15)*($B$4-2*H15-2*I15))^0.5))/(2*$A$2),(0.5*($B$4+B15-3*H15-2*I15-2*J15+(1/$A$2)))-(((0.25*($B$4+B15-3*H15-2*I15-2*J15+(1/$A$2))^2)-(B15-2*H15-2*J15)*($B$4-H15-2*I15))^0.5)),"")</f>
        <v/>
      </c>
      <c r="H15" s="98" t="str">
        <f aca="false">IF(Data1!A15&gt;0,IF($D$30=2,(($B$2*(2*B15-2*F15-2*I15-4*J15+$B$4-G15+(1/$B$2)))-(((($B$2*(2*B15-2*F15-2*I15-4*J15+$B$4-G15+(1/$B$2)))^2)-8*($B$2^2)*($B$4-G15-2*I15)*(B15-F15-2*J15))^0.5))/(4*$B$2),IF($D$30=3,(0.25*(2*$B$4-2*E15+B15-G15-4*I15-2*J15+(1/$B$2)))-(((0.0625*(2*$B$4-2*E15+B15-G15-4*I15-2*J15+(1/$B$2))^2)-0.5*(B15-G15-2*J15)*($B$4-E15-2*I15))^0.5),0)),"")</f>
        <v/>
      </c>
      <c r="I15" s="98" t="str">
        <f aca="false">IF(Data1!A15&gt;0,IF($C$30=TRUE(),IF($D$30&lt;=2,(4*$F$2*($B$4-G15-2*H15+(1/(4*$F$2)))-(((4*$F$2*($B$4-G15-2*H15+(1/(4*$F$2))))^2)-(16*($F$2^2)*(($B$4-G15-2*H15)^2)))^0.5)/(8*$F$2),(4*$F$2*($B$4-G15-H15+(1/(4*$F$2)))-(((4*$F$2*($B$4-G15-H15+(1/(4*$F$2))))^2)-(16*($F$2^2)*(($B$4-G15-H15)^2)))^0.5)/(8*$F$2)),0),"")</f>
        <v/>
      </c>
      <c r="J15" s="98" t="str">
        <f aca="false">IF(Data1!A15&gt;0,IF($C$31=TRUE(),IF($D$30&lt;=2,(4*$G$2*(B15-G15-H15+(1/(4*$G$2)))-(((4*$G$2*(B15-G15-H15+(1/(4*$G$2))))^2)-(16*($G$2^2)*((B15-G15-H15)^2)))^0.5)/(8*$G$2),(4*$G$2*(B15-G15-2*H15+(1/(4*$G$2)))-(((4*$G$2*(B15-G15-2*H15+(1/(4*$G$2))))^2)-(16*($G$2^2)*((B15-G15-2*H15)^2)))^0.5)/(8*$G$2)),0),"")</f>
        <v/>
      </c>
    </row>
    <row r="16" customFormat="false" ht="13" hidden="false" customHeight="false" outlineLevel="0" collapsed="false">
      <c r="A16" s="65" t="str">
        <f aca="false">IF(ISNUMBER(Data1!A16),Data1!A16,"")</f>
        <v/>
      </c>
      <c r="B16" s="65" t="str">
        <f aca="false">IF(ISNUMBER(A16),IF(A16&gt;0,PRODUCT($C$4,(A16/(A16+$A$4))),""),"")</f>
        <v/>
      </c>
      <c r="C16" s="66"/>
      <c r="D16" s="65" t="str">
        <f aca="false">IF(Data1!A16&gt;0,IF($D$30&lt;=2,((($D$2-$C$2)*$A$2*F16+2*($E$2-$C$2)*$B$2*G16+2*($I$2-$H$2)*$F$2*E16)/(1+$A$2*F16+2*$B$2*G16+2*$F$2*E16))+$C$2,((($D$2-$C$2)*$A$2*F16+($E$2-$C$2)*$A$2*$B$2*(F16^2)+2*($I$2-$H$2)*$F$2*E16)/(1+$A$2*F16+$A$2*$B$2*(F16^2)+2*$F$2*E16))+$C$2),"")</f>
        <v/>
      </c>
      <c r="E16" s="65" t="str">
        <f aca="false">IF(Data1!A16&gt;0,IF($D$30&lt;=2,$B$4-G16-(2*H16)-(2*I16),$B$4-G16-H16-(2*I16)),"")</f>
        <v/>
      </c>
      <c r="F16" s="98" t="str">
        <f aca="false">IF(Data1!A16&gt;0,IF($D$30&lt;=2,B16-G16-H16-(2*J16),B16-G16-(2*H16)-(2*J16)),"")</f>
        <v/>
      </c>
      <c r="G16" s="98" t="str">
        <f aca="false">IF(Data1!A16&gt;0,IF($D$30&lt;=2,(($A$2*($B$4+B16-3*H16-2*I16-2*J16+(1/$A$2)))-(((($A$2*($B$4+B16-3*H16-2*I16-2*J16+(1/$A$2)))^2)-4*($A$2^2)*(B16-H16-2*J16)*($B$4-2*H16-2*I16))^0.5))/(2*$A$2),(0.5*($B$4+B16-3*H16-2*I16-2*J16+(1/$A$2)))-(((0.25*($B$4+B16-3*H16-2*I16-2*J16+(1/$A$2))^2)-(B16-2*H16-2*J16)*($B$4-H16-2*I16))^0.5)),"")</f>
        <v/>
      </c>
      <c r="H16" s="98" t="str">
        <f aca="false">IF(Data1!A16&gt;0,IF($D$30=2,(($B$2*(2*B16-2*F16-2*I16-4*J16+$B$4-G16+(1/$B$2)))-(((($B$2*(2*B16-2*F16-2*I16-4*J16+$B$4-G16+(1/$B$2)))^2)-8*($B$2^2)*($B$4-G16-2*I16)*(B16-F16-2*J16))^0.5))/(4*$B$2),IF($D$30=3,(0.25*(2*$B$4-2*E16+B16-G16-4*I16-2*J16+(1/$B$2)))-(((0.0625*(2*$B$4-2*E16+B16-G16-4*I16-2*J16+(1/$B$2))^2)-0.5*(B16-G16-2*J16)*($B$4-E16-2*I16))^0.5),0)),"")</f>
        <v/>
      </c>
      <c r="I16" s="98" t="str">
        <f aca="false">IF(Data1!A16&gt;0,IF($C$30=TRUE(),IF($D$30&lt;=2,(4*$F$2*($B$4-G16-2*H16+(1/(4*$F$2)))-(((4*$F$2*($B$4-G16-2*H16+(1/(4*$F$2))))^2)-(16*($F$2^2)*(($B$4-G16-2*H16)^2)))^0.5)/(8*$F$2),(4*$F$2*($B$4-G16-H16+(1/(4*$F$2)))-(((4*$F$2*($B$4-G16-H16+(1/(4*$F$2))))^2)-(16*($F$2^2)*(($B$4-G16-H16)^2)))^0.5)/(8*$F$2)),0),"")</f>
        <v/>
      </c>
      <c r="J16" s="98" t="str">
        <f aca="false">IF(Data1!A16&gt;0,IF($C$31=TRUE(),IF($D$30&lt;=2,(4*$G$2*(B16-G16-H16+(1/(4*$G$2)))-(((4*$G$2*(B16-G16-H16+(1/(4*$G$2))))^2)-(16*($G$2^2)*((B16-G16-H16)^2)))^0.5)/(8*$G$2),(4*$G$2*(B16-G16-2*H16+(1/(4*$G$2)))-(((4*$G$2*(B16-G16-2*H16+(1/(4*$G$2))))^2)-(16*($G$2^2)*((B16-G16-2*H16)^2)))^0.5)/(8*$G$2)),0),"")</f>
        <v/>
      </c>
    </row>
    <row r="17" customFormat="false" ht="13" hidden="false" customHeight="false" outlineLevel="0" collapsed="false">
      <c r="A17" s="65" t="str">
        <f aca="false">IF(ISNUMBER(Data1!A17),Data1!A17,"")</f>
        <v/>
      </c>
      <c r="B17" s="65" t="str">
        <f aca="false">IF(ISNUMBER(A17),IF(A17&gt;0,PRODUCT($C$4,(A17/(A17+$A$4))),""),"")</f>
        <v/>
      </c>
      <c r="C17" s="66"/>
      <c r="D17" s="65" t="str">
        <f aca="false">IF(Data1!A17&gt;0,IF($D$30&lt;=2,((($D$2-$C$2)*$A$2*F17+2*($E$2-$C$2)*$B$2*G17+2*($I$2-$H$2)*$F$2*E17)/(1+$A$2*F17+2*$B$2*G17+2*$F$2*E17))+$C$2,((($D$2-$C$2)*$A$2*F17+($E$2-$C$2)*$A$2*$B$2*(F17^2)+2*($I$2-$H$2)*$F$2*E17)/(1+$A$2*F17+$A$2*$B$2*(F17^2)+2*$F$2*E17))+$C$2),"")</f>
        <v/>
      </c>
      <c r="E17" s="65" t="str">
        <f aca="false">IF(Data1!A17&gt;0,IF($D$30&lt;=2,$B$4-G17-(2*H17)-(2*I17),$B$4-G17-H17-(2*I17)),"")</f>
        <v/>
      </c>
      <c r="F17" s="98" t="str">
        <f aca="false">IF(Data1!A17&gt;0,IF($D$30&lt;=2,B17-G17-H17-(2*J17),B17-G17-(2*H17)-(2*J17)),"")</f>
        <v/>
      </c>
      <c r="G17" s="98" t="str">
        <f aca="false">IF(Data1!A17&gt;0,IF($D$30&lt;=2,(($A$2*($B$4+B17-3*H17-2*I17-2*J17+(1/$A$2)))-(((($A$2*($B$4+B17-3*H17-2*I17-2*J17+(1/$A$2)))^2)-4*($A$2^2)*(B17-H17-2*J17)*($B$4-2*H17-2*I17))^0.5))/(2*$A$2),(0.5*($B$4+B17-3*H17-2*I17-2*J17+(1/$A$2)))-(((0.25*($B$4+B17-3*H17-2*I17-2*J17+(1/$A$2))^2)-(B17-2*H17-2*J17)*($B$4-H17-2*I17))^0.5)),"")</f>
        <v/>
      </c>
      <c r="H17" s="98" t="str">
        <f aca="false">IF(Data1!A17&gt;0,IF($D$30=2,(($B$2*(2*B17-2*F17-2*I17-4*J17+$B$4-G17+(1/$B$2)))-(((($B$2*(2*B17-2*F17-2*I17-4*J17+$B$4-G17+(1/$B$2)))^2)-8*($B$2^2)*($B$4-G17-2*I17)*(B17-F17-2*J17))^0.5))/(4*$B$2),IF($D$30=3,(0.25*(2*$B$4-2*E17+B17-G17-4*I17-2*J17+(1/$B$2)))-(((0.0625*(2*$B$4-2*E17+B17-G17-4*I17-2*J17+(1/$B$2))^2)-0.5*(B17-G17-2*J17)*($B$4-E17-2*I17))^0.5),0)),"")</f>
        <v/>
      </c>
      <c r="I17" s="98" t="str">
        <f aca="false">IF(Data1!A17&gt;0,IF($C$30=TRUE(),IF($D$30&lt;=2,(4*$F$2*($B$4-G17-2*H17+(1/(4*$F$2)))-(((4*$F$2*($B$4-G17-2*H17+(1/(4*$F$2))))^2)-(16*($F$2^2)*(($B$4-G17-2*H17)^2)))^0.5)/(8*$F$2),(4*$F$2*($B$4-G17-H17+(1/(4*$F$2)))-(((4*$F$2*($B$4-G17-H17+(1/(4*$F$2))))^2)-(16*($F$2^2)*(($B$4-G17-H17)^2)))^0.5)/(8*$F$2)),0),"")</f>
        <v/>
      </c>
      <c r="J17" s="98" t="str">
        <f aca="false">IF(Data1!A17&gt;0,IF($C$31=TRUE(),IF($D$30&lt;=2,(4*$G$2*(B17-G17-H17+(1/(4*$G$2)))-(((4*$G$2*(B17-G17-H17+(1/(4*$G$2))))^2)-(16*($G$2^2)*((B17-G17-H17)^2)))^0.5)/(8*$G$2),(4*$G$2*(B17-G17-2*H17+(1/(4*$G$2)))-(((4*$G$2*(B17-G17-2*H17+(1/(4*$G$2))))^2)-(16*($G$2^2)*((B17-G17-2*H17)^2)))^0.5)/(8*$G$2)),0),"")</f>
        <v/>
      </c>
    </row>
    <row r="18" customFormat="false" ht="13" hidden="false" customHeight="false" outlineLevel="0" collapsed="false">
      <c r="A18" s="65" t="str">
        <f aca="false">IF(ISNUMBER(Data1!A18),Data1!A18,"")</f>
        <v/>
      </c>
      <c r="B18" s="65" t="str">
        <f aca="false">IF(ISNUMBER(A18),IF(A18&gt;0,PRODUCT($C$4,(A18/(A18+$A$4))),""),"")</f>
        <v/>
      </c>
      <c r="C18" s="66"/>
      <c r="D18" s="65" t="str">
        <f aca="false">IF(Data1!A18&gt;0,IF($D$30&lt;=2,((($D$2-$C$2)*$A$2*F18+2*($E$2-$C$2)*$B$2*G18+2*($I$2-$H$2)*$F$2*E18)/(1+$A$2*F18+2*$B$2*G18+2*$F$2*E18))+$C$2,((($D$2-$C$2)*$A$2*F18+($E$2-$C$2)*$A$2*$B$2*(F18^2)+2*($I$2-$H$2)*$F$2*E18)/(1+$A$2*F18+$A$2*$B$2*(F18^2)+2*$F$2*E18))+$C$2),"")</f>
        <v/>
      </c>
      <c r="E18" s="65" t="str">
        <f aca="false">IF(Data1!A18&gt;0,IF($D$30&lt;=2,$B$4-G18-(2*H18)-(2*I18),$B$4-G18-H18-(2*I18)),"")</f>
        <v/>
      </c>
      <c r="F18" s="98" t="str">
        <f aca="false">IF(Data1!A18&gt;0,IF($D$30&lt;=2,B18-G18-H18-(2*J18),B18-G18-(2*H18)-(2*J18)),"")</f>
        <v/>
      </c>
      <c r="G18" s="98" t="str">
        <f aca="false">IF(Data1!A18&gt;0,IF($D$30&lt;=2,(($A$2*($B$4+B18-3*H18-2*I18-2*J18+(1/$A$2)))-(((($A$2*($B$4+B18-3*H18-2*I18-2*J18+(1/$A$2)))^2)-4*($A$2^2)*(B18-H18-2*J18)*($B$4-2*H18-2*I18))^0.5))/(2*$A$2),(0.5*($B$4+B18-3*H18-2*I18-2*J18+(1/$A$2)))-(((0.25*($B$4+B18-3*H18-2*I18-2*J18+(1/$A$2))^2)-(B18-2*H18-2*J18)*($B$4-H18-2*I18))^0.5)),"")</f>
        <v/>
      </c>
      <c r="H18" s="98" t="str">
        <f aca="false">IF(Data1!A18&gt;0,IF($D$30=2,(($B$2*(2*B18-2*F18-2*I18-4*J18+$B$4-G18+(1/$B$2)))-(((($B$2*(2*B18-2*F18-2*I18-4*J18+$B$4-G18+(1/$B$2)))^2)-8*($B$2^2)*($B$4-G18-2*I18)*(B18-F18-2*J18))^0.5))/(4*$B$2),IF($D$30=3,(0.25*(2*$B$4-2*E18+B18-G18-4*I18-2*J18+(1/$B$2)))-(((0.0625*(2*$B$4-2*E18+B18-G18-4*I18-2*J18+(1/$B$2))^2)-0.5*(B18-G18-2*J18)*($B$4-E18-2*I18))^0.5),0)),"")</f>
        <v/>
      </c>
      <c r="I18" s="98" t="str">
        <f aca="false">IF(Data1!A18&gt;0,IF($C$30=TRUE(),IF($D$30&lt;=2,(4*$F$2*($B$4-G18-2*H18+(1/(4*$F$2)))-(((4*$F$2*($B$4-G18-2*H18+(1/(4*$F$2))))^2)-(16*($F$2^2)*(($B$4-G18-2*H18)^2)))^0.5)/(8*$F$2),(4*$F$2*($B$4-G18-H18+(1/(4*$F$2)))-(((4*$F$2*($B$4-G18-H18+(1/(4*$F$2))))^2)-(16*($F$2^2)*(($B$4-G18-H18)^2)))^0.5)/(8*$F$2)),0),"")</f>
        <v/>
      </c>
      <c r="J18" s="98" t="str">
        <f aca="false">IF(Data1!A18&gt;0,IF($C$31=TRUE(),IF($D$30&lt;=2,(4*$G$2*(B18-G18-H18+(1/(4*$G$2)))-(((4*$G$2*(B18-G18-H18+(1/(4*$G$2))))^2)-(16*($G$2^2)*((B18-G18-H18)^2)))^0.5)/(8*$G$2),(4*$G$2*(B18-G18-2*H18+(1/(4*$G$2)))-(((4*$G$2*(B18-G18-2*H18+(1/(4*$G$2))))^2)-(16*($G$2^2)*((B18-G18-2*H18)^2)))^0.5)/(8*$G$2)),0),"")</f>
        <v/>
      </c>
    </row>
    <row r="19" customFormat="false" ht="13" hidden="false" customHeight="false" outlineLevel="0" collapsed="false">
      <c r="A19" s="65" t="str">
        <f aca="false">IF(ISNUMBER(Data1!A19),Data1!A19,"")</f>
        <v/>
      </c>
      <c r="B19" s="65" t="str">
        <f aca="false">IF(ISNUMBER(A19),IF(A19&gt;0,PRODUCT($C$4,(A19/(A19+$A$4))),""),"")</f>
        <v/>
      </c>
      <c r="C19" s="66"/>
      <c r="D19" s="65" t="str">
        <f aca="false">IF(Data1!A19&gt;0,IF($D$30&lt;=2,((($D$2-$C$2)*$A$2*F19+2*($E$2-$C$2)*$B$2*G19+2*($I$2-$H$2)*$F$2*E19)/(1+$A$2*F19+2*$B$2*G19+2*$F$2*E19))+$C$2,((($D$2-$C$2)*$A$2*F19+($E$2-$C$2)*$A$2*$B$2*(F19^2)+2*($I$2-$H$2)*$F$2*E19)/(1+$A$2*F19+$A$2*$B$2*(F19^2)+2*$F$2*E19))+$C$2),"")</f>
        <v/>
      </c>
      <c r="E19" s="65" t="str">
        <f aca="false">IF(Data1!A19&gt;0,IF($D$30&lt;=2,$B$4-G19-(2*H19)-(2*I19),$B$4-G19-H19-(2*I19)),"")</f>
        <v/>
      </c>
      <c r="F19" s="98" t="str">
        <f aca="false">IF(Data1!A19&gt;0,IF($D$30&lt;=2,B19-G19-H19-(2*J19),B19-G19-(2*H19)-(2*J19)),"")</f>
        <v/>
      </c>
      <c r="G19" s="98" t="str">
        <f aca="false">IF(Data1!A19&gt;0,IF($D$30&lt;=2,(($A$2*($B$4+B19-3*H19-2*I19-2*J19+(1/$A$2)))-(((($A$2*($B$4+B19-3*H19-2*I19-2*J19+(1/$A$2)))^2)-4*($A$2^2)*(B19-H19-2*J19)*($B$4-2*H19-2*I19))^0.5))/(2*$A$2),(0.5*($B$4+B19-3*H19-2*I19-2*J19+(1/$A$2)))-(((0.25*($B$4+B19-3*H19-2*I19-2*J19+(1/$A$2))^2)-(B19-2*H19-2*J19)*($B$4-H19-2*I19))^0.5)),"")</f>
        <v/>
      </c>
      <c r="H19" s="98" t="str">
        <f aca="false">IF(Data1!A19&gt;0,IF($D$30=2,(($B$2*(2*B19-2*F19-2*I19-4*J19+$B$4-G19+(1/$B$2)))-(((($B$2*(2*B19-2*F19-2*I19-4*J19+$B$4-G19+(1/$B$2)))^2)-8*($B$2^2)*($B$4-G19-2*I19)*(B19-F19-2*J19))^0.5))/(4*$B$2),IF($D$30=3,(0.25*(2*$B$4-2*E19+B19-G19-4*I19-2*J19+(1/$B$2)))-(((0.0625*(2*$B$4-2*E19+B19-G19-4*I19-2*J19+(1/$B$2))^2)-0.5*(B19-G19-2*J19)*($B$4-E19-2*I19))^0.5),0)),"")</f>
        <v/>
      </c>
      <c r="I19" s="98" t="str">
        <f aca="false">IF(Data1!A19&gt;0,IF($C$30=TRUE(),IF($D$30&lt;=2,(4*$F$2*($B$4-G19-2*H19+(1/(4*$F$2)))-(((4*$F$2*($B$4-G19-2*H19+(1/(4*$F$2))))^2)-(16*($F$2^2)*(($B$4-G19-2*H19)^2)))^0.5)/(8*$F$2),(4*$F$2*($B$4-G19-H19+(1/(4*$F$2)))-(((4*$F$2*($B$4-G19-H19+(1/(4*$F$2))))^2)-(16*($F$2^2)*(($B$4-G19-H19)^2)))^0.5)/(8*$F$2)),0),"")</f>
        <v/>
      </c>
      <c r="J19" s="98" t="str">
        <f aca="false">IF(Data1!A19&gt;0,IF($C$31=TRUE(),IF($D$30&lt;=2,(4*$G$2*(B19-G19-H19+(1/(4*$G$2)))-(((4*$G$2*(B19-G19-H19+(1/(4*$G$2))))^2)-(16*($G$2^2)*((B19-G19-H19)^2)))^0.5)/(8*$G$2),(4*$G$2*(B19-G19-2*H19+(1/(4*$G$2)))-(((4*$G$2*(B19-G19-2*H19+(1/(4*$G$2))))^2)-(16*($G$2^2)*((B19-G19-2*H19)^2)))^0.5)/(8*$G$2)),0),"")</f>
        <v/>
      </c>
    </row>
    <row r="20" customFormat="false" ht="13" hidden="false" customHeight="false" outlineLevel="0" collapsed="false">
      <c r="A20" s="65" t="str">
        <f aca="false">IF(ISNUMBER(Data1!A20),Data1!A20,"")</f>
        <v/>
      </c>
      <c r="B20" s="65" t="str">
        <f aca="false">IF(ISNUMBER(A20),IF(A20&gt;0,PRODUCT($C$4,(A20/(A20+$A$4))),""),"")</f>
        <v/>
      </c>
      <c r="C20" s="66"/>
      <c r="D20" s="65" t="str">
        <f aca="false">IF(Data1!A20&gt;0,IF($D$30&lt;=2,((($D$2-$C$2)*$A$2*F20+2*($E$2-$C$2)*$B$2*G20+2*($I$2-$H$2)*$F$2*E20)/(1+$A$2*F20+2*$B$2*G20+2*$F$2*E20))+$C$2,((($D$2-$C$2)*$A$2*F20+($E$2-$C$2)*$A$2*$B$2*(F20^2)+2*($I$2-$H$2)*$F$2*E20)/(1+$A$2*F20+$A$2*$B$2*(F20^2)+2*$F$2*E20))+$C$2),"")</f>
        <v/>
      </c>
      <c r="E20" s="65" t="str">
        <f aca="false">IF(Data1!A20&gt;0,IF($D$30&lt;=2,$B$4-G20-(2*H20)-(2*I20),$B$4-G20-H20-(2*I20)),"")</f>
        <v/>
      </c>
      <c r="F20" s="98" t="str">
        <f aca="false">IF(Data1!A20&gt;0,IF($D$30&lt;=2,B20-G20-H20-(2*J20),B20-G20-(2*H20)-(2*J20)),"")</f>
        <v/>
      </c>
      <c r="G20" s="98" t="str">
        <f aca="false">IF(Data1!A20&gt;0,IF($D$30&lt;=2,(($A$2*($B$4+B20-3*H20-2*I20-2*J20+(1/$A$2)))-(((($A$2*($B$4+B20-3*H20-2*I20-2*J20+(1/$A$2)))^2)-4*($A$2^2)*(B20-H20-2*J20)*($B$4-2*H20-2*I20))^0.5))/(2*$A$2),(0.5*($B$4+B20-3*H20-2*I20-2*J20+(1/$A$2)))-(((0.25*($B$4+B20-3*H20-2*I20-2*J20+(1/$A$2))^2)-(B20-2*H20-2*J20)*($B$4-H20-2*I20))^0.5)),"")</f>
        <v/>
      </c>
      <c r="H20" s="98" t="str">
        <f aca="false">IF(Data1!A20&gt;0,IF($D$30=2,(($B$2*(2*B20-2*F20-2*I20-4*J20+$B$4-G20+(1/$B$2)))-(((($B$2*(2*B20-2*F20-2*I20-4*J20+$B$4-G20+(1/$B$2)))^2)-8*($B$2^2)*($B$4-G20-2*I20)*(B20-F20-2*J20))^0.5))/(4*$B$2),IF($D$30=3,(0.25*(2*$B$4-2*E20+B20-G20-4*I20-2*J20+(1/$B$2)))-(((0.0625*(2*$B$4-2*E20+B20-G20-4*I20-2*J20+(1/$B$2))^2)-0.5*(B20-G20-2*J20)*($B$4-E20-2*I20))^0.5),0)),"")</f>
        <v/>
      </c>
      <c r="I20" s="98" t="str">
        <f aca="false">IF(Data1!A20&gt;0,IF($C$30=TRUE(),IF($D$30&lt;=2,(4*$F$2*($B$4-G20-2*H20+(1/(4*$F$2)))-(((4*$F$2*($B$4-G20-2*H20+(1/(4*$F$2))))^2)-(16*($F$2^2)*(($B$4-G20-2*H20)^2)))^0.5)/(8*$F$2),(4*$F$2*($B$4-G20-H20+(1/(4*$F$2)))-(((4*$F$2*($B$4-G20-H20+(1/(4*$F$2))))^2)-(16*($F$2^2)*(($B$4-G20-H20)^2)))^0.5)/(8*$F$2)),0),"")</f>
        <v/>
      </c>
      <c r="J20" s="98" t="str">
        <f aca="false">IF(Data1!A20&gt;0,IF($C$31=TRUE(),IF($D$30&lt;=2,(4*$G$2*(B20-G20-H20+(1/(4*$G$2)))-(((4*$G$2*(B20-G20-H20+(1/(4*$G$2))))^2)-(16*($G$2^2)*((B20-G20-H20)^2)))^0.5)/(8*$G$2),(4*$G$2*(B20-G20-2*H20+(1/(4*$G$2)))-(((4*$G$2*(B20-G20-2*H20+(1/(4*$G$2))))^2)-(16*($G$2^2)*((B20-G20-2*H20)^2)))^0.5)/(8*$G$2)),0),"")</f>
        <v/>
      </c>
    </row>
    <row r="21" customFormat="false" ht="13" hidden="false" customHeight="false" outlineLevel="0" collapsed="false">
      <c r="A21" s="65" t="str">
        <f aca="false">IF(ISNUMBER(Data1!A21),Data1!A21,"")</f>
        <v/>
      </c>
      <c r="B21" s="65" t="str">
        <f aca="false">IF(ISNUMBER(A21),IF(A21&gt;0,PRODUCT($C$4,(A21/(A21+$A$4))),""),"")</f>
        <v/>
      </c>
      <c r="C21" s="66"/>
      <c r="D21" s="65" t="str">
        <f aca="false">IF(Data1!A21&gt;0,IF($D$30&lt;=2,((($D$2-$C$2)*$A$2*F21+2*($E$2-$C$2)*$B$2*G21+2*($I$2-$H$2)*$F$2*E21)/(1+$A$2*F21+2*$B$2*G21+2*$F$2*E21))+$C$2,((($D$2-$C$2)*$A$2*F21+($E$2-$C$2)*$A$2*$B$2*(F21^2)+2*($I$2-$H$2)*$F$2*E21)/(1+$A$2*F21+$A$2*$B$2*(F21^2)+2*$F$2*E21))+$C$2),"")</f>
        <v/>
      </c>
      <c r="E21" s="65" t="str">
        <f aca="false">IF(Data1!A21&gt;0,IF($D$30&lt;=2,$B$4-G21-(2*H21)-(2*I21),$B$4-G21-H21-(2*I21)),"")</f>
        <v/>
      </c>
      <c r="F21" s="98" t="str">
        <f aca="false">IF(Data1!A21&gt;0,IF($D$30&lt;=2,B21-G21-H21-(2*J21),B21-G21-(2*H21)-(2*J21)),"")</f>
        <v/>
      </c>
      <c r="G21" s="98" t="str">
        <f aca="false">IF(Data1!A21&gt;0,IF($D$30&lt;=2,(($A$2*($B$4+B21-3*H21-2*I21-2*J21+(1/$A$2)))-(((($A$2*($B$4+B21-3*H21-2*I21-2*J21+(1/$A$2)))^2)-4*($A$2^2)*(B21-H21-2*J21)*($B$4-2*H21-2*I21))^0.5))/(2*$A$2),(0.5*($B$4+B21-3*H21-2*I21-2*J21+(1/$A$2)))-(((0.25*($B$4+B21-3*H21-2*I21-2*J21+(1/$A$2))^2)-(B21-2*H21-2*J21)*($B$4-H21-2*I21))^0.5)),"")</f>
        <v/>
      </c>
      <c r="H21" s="98" t="str">
        <f aca="false">IF(Data1!A21&gt;0,IF($D$30=2,(($B$2*(2*B21-2*F21-2*I21-4*J21+$B$4-G21+(1/$B$2)))-(((($B$2*(2*B21-2*F21-2*I21-4*J21+$B$4-G21+(1/$B$2)))^2)-8*($B$2^2)*($B$4-G21-2*I21)*(B21-F21-2*J21))^0.5))/(4*$B$2),IF($D$30=3,(0.25*(2*$B$4-2*E21+B21-G21-4*I21-2*J21+(1/$B$2)))-(((0.0625*(2*$B$4-2*E21+B21-G21-4*I21-2*J21+(1/$B$2))^2)-0.5*(B21-G21-2*J21)*($B$4-E21-2*I21))^0.5),0)),"")</f>
        <v/>
      </c>
      <c r="I21" s="98" t="str">
        <f aca="false">IF(Data1!A21&gt;0,IF($C$30=TRUE(),IF($D$30&lt;=2,(4*$F$2*($B$4-G21-2*H21+(1/(4*$F$2)))-(((4*$F$2*($B$4-G21-2*H21+(1/(4*$F$2))))^2)-(16*($F$2^2)*(($B$4-G21-2*H21)^2)))^0.5)/(8*$F$2),(4*$F$2*($B$4-G21-H21+(1/(4*$F$2)))-(((4*$F$2*($B$4-G21-H21+(1/(4*$F$2))))^2)-(16*($F$2^2)*(($B$4-G21-H21)^2)))^0.5)/(8*$F$2)),0),"")</f>
        <v/>
      </c>
      <c r="J21" s="98" t="str">
        <f aca="false">IF(Data1!A21&gt;0,IF($C$31=TRUE(),IF($D$30&lt;=2,(4*$G$2*(B21-G21-H21+(1/(4*$G$2)))-(((4*$G$2*(B21-G21-H21+(1/(4*$G$2))))^2)-(16*($G$2^2)*((B21-G21-H21)^2)))^0.5)/(8*$G$2),(4*$G$2*(B21-G21-2*H21+(1/(4*$G$2)))-(((4*$G$2*(B21-G21-2*H21+(1/(4*$G$2))))^2)-(16*($G$2^2)*((B21-G21-2*H21)^2)))^0.5)/(8*$G$2)),0),"")</f>
        <v/>
      </c>
    </row>
    <row r="22" customFormat="false" ht="13" hidden="false" customHeight="false" outlineLevel="0" collapsed="false">
      <c r="A22" s="65" t="str">
        <f aca="false">IF(ISNUMBER(Data1!A22),Data1!A22,"")</f>
        <v/>
      </c>
      <c r="B22" s="65" t="str">
        <f aca="false">IF(ISNUMBER(A22),IF(A22&gt;0,PRODUCT($C$4,(A22/(A22+$A$4))),""),"")</f>
        <v/>
      </c>
      <c r="C22" s="66"/>
      <c r="D22" s="65" t="str">
        <f aca="false">IF(Data1!A22&gt;0,IF($D$30&lt;=2,((($D$2-$C$2)*$A$2*F22+2*($E$2-$C$2)*$B$2*G22+2*($I$2-$H$2)*$F$2*E22)/(1+$A$2*F22+2*$B$2*G22+2*$F$2*E22))+$C$2,((($D$2-$C$2)*$A$2*F22+($E$2-$C$2)*$A$2*$B$2*(F22^2)+2*($I$2-$H$2)*$F$2*E22)/(1+$A$2*F22+$A$2*$B$2*(F22^2)+2*$F$2*E22))+$C$2),"")</f>
        <v/>
      </c>
      <c r="E22" s="65" t="str">
        <f aca="false">IF(Data1!A22&gt;0,IF($D$30&lt;=2,$B$4-G22-(2*H22)-(2*I22),$B$4-G22-H22-(2*I22)),"")</f>
        <v/>
      </c>
      <c r="F22" s="98" t="str">
        <f aca="false">IF(Data1!A22&gt;0,IF($D$30&lt;=2,B22-G22-H22-(2*J22),B22-G22-(2*H22)-(2*J22)),"")</f>
        <v/>
      </c>
      <c r="G22" s="98" t="str">
        <f aca="false">IF(Data1!A22&gt;0,IF($D$30&lt;=2,(($A$2*($B$4+B22-3*H22-2*I22-2*J22+(1/$A$2)))-(((($A$2*($B$4+B22-3*H22-2*I22-2*J22+(1/$A$2)))^2)-4*($A$2^2)*(B22-H22-2*J22)*($B$4-2*H22-2*I22))^0.5))/(2*$A$2),(0.5*($B$4+B22-3*H22-2*I22-2*J22+(1/$A$2)))-(((0.25*($B$4+B22-3*H22-2*I22-2*J22+(1/$A$2))^2)-(B22-2*H22-2*J22)*($B$4-H22-2*I22))^0.5)),"")</f>
        <v/>
      </c>
      <c r="H22" s="98" t="str">
        <f aca="false">IF(Data1!A22&gt;0,IF($D$30=2,(($B$2*(2*B22-2*F22-2*I22-4*J22+$B$4-G22+(1/$B$2)))-(((($B$2*(2*B22-2*F22-2*I22-4*J22+$B$4-G22+(1/$B$2)))^2)-8*($B$2^2)*($B$4-G22-2*I22)*(B22-F22-2*J22))^0.5))/(4*$B$2),IF($D$30=3,(0.25*(2*$B$4-2*E22+B22-G22-4*I22-2*J22+(1/$B$2)))-(((0.0625*(2*$B$4-2*E22+B22-G22-4*I22-2*J22+(1/$B$2))^2)-0.5*(B22-G22-2*J22)*($B$4-E22-2*I22))^0.5),0)),"")</f>
        <v/>
      </c>
      <c r="I22" s="98" t="str">
        <f aca="false">IF(Data1!A22&gt;0,IF($C$30=TRUE(),IF($D$30&lt;=2,(4*$F$2*($B$4-G22-2*H22+(1/(4*$F$2)))-(((4*$F$2*($B$4-G22-2*H22+(1/(4*$F$2))))^2)-(16*($F$2^2)*(($B$4-G22-2*H22)^2)))^0.5)/(8*$F$2),(4*$F$2*($B$4-G22-H22+(1/(4*$F$2)))-(((4*$F$2*($B$4-G22-H22+(1/(4*$F$2))))^2)-(16*($F$2^2)*(($B$4-G22-H22)^2)))^0.5)/(8*$F$2)),0),"")</f>
        <v/>
      </c>
      <c r="J22" s="98" t="str">
        <f aca="false">IF(Data1!A22&gt;0,IF($C$31=TRUE(),IF($D$30&lt;=2,(4*$G$2*(B22-G22-H22+(1/(4*$G$2)))-(((4*$G$2*(B22-G22-H22+(1/(4*$G$2))))^2)-(16*($G$2^2)*((B22-G22-H22)^2)))^0.5)/(8*$G$2),(4*$G$2*(B22-G22-2*H22+(1/(4*$G$2)))-(((4*$G$2*(B22-G22-2*H22+(1/(4*$G$2))))^2)-(16*($G$2^2)*((B22-G22-2*H22)^2)))^0.5)/(8*$G$2)),0),"")</f>
        <v/>
      </c>
    </row>
    <row r="23" customFormat="false" ht="13" hidden="false" customHeight="false" outlineLevel="0" collapsed="false">
      <c r="A23" s="65" t="str">
        <f aca="false">IF(ISNUMBER(Data1!A23),Data1!A23,"")</f>
        <v/>
      </c>
      <c r="B23" s="65" t="str">
        <f aca="false">IF(ISNUMBER(A23),IF(A23&gt;0,PRODUCT($C$4,(A23/(A23+$A$4))),""),"")</f>
        <v/>
      </c>
      <c r="C23" s="66"/>
      <c r="D23" s="65" t="str">
        <f aca="false">IF(Data1!A23&gt;0,IF($D$30&lt;=2,((($D$2-$C$2)*$A$2*F23+2*($E$2-$C$2)*$B$2*G23+2*($I$2-$H$2)*$F$2*E23)/(1+$A$2*F23+2*$B$2*G23+2*$F$2*E23))+$C$2,((($D$2-$C$2)*$A$2*F23+($E$2-$C$2)*$A$2*$B$2*(F23^2)+2*($I$2-$H$2)*$F$2*E23)/(1+$A$2*F23+$A$2*$B$2*(F23^2)+2*$F$2*E23))+$C$2),"")</f>
        <v/>
      </c>
      <c r="E23" s="65" t="str">
        <f aca="false">IF(Data1!A23&gt;0,IF($D$30&lt;=2,$B$4-G23-(2*H23)-(2*I23),$B$4-G23-H23-(2*I23)),"")</f>
        <v/>
      </c>
      <c r="F23" s="98" t="str">
        <f aca="false">IF(Data1!A23&gt;0,IF($D$30&lt;=2,B23-G23-H23-(2*J23),B23-G23-(2*H23)-(2*J23)),"")</f>
        <v/>
      </c>
      <c r="G23" s="98" t="str">
        <f aca="false">IF(Data1!A23&gt;0,IF($D$30&lt;=2,(($A$2*($B$4+B23-3*H23-2*I23-2*J23+(1/$A$2)))-(((($A$2*($B$4+B23-3*H23-2*I23-2*J23+(1/$A$2)))^2)-4*($A$2^2)*(B23-H23-2*J23)*($B$4-2*H23-2*I23))^0.5))/(2*$A$2),(0.5*($B$4+B23-3*H23-2*I23-2*J23+(1/$A$2)))-(((0.25*($B$4+B23-3*H23-2*I23-2*J23+(1/$A$2))^2)-(B23-2*H23-2*J23)*($B$4-H23-2*I23))^0.5)),"")</f>
        <v/>
      </c>
      <c r="H23" s="98" t="str">
        <f aca="false">IF(Data1!A23&gt;0,IF($D$30=2,(($B$2*(2*B23-2*F23-2*I23-4*J23+$B$4-G23+(1/$B$2)))-(((($B$2*(2*B23-2*F23-2*I23-4*J23+$B$4-G23+(1/$B$2)))^2)-8*($B$2^2)*($B$4-G23-2*I23)*(B23-F23-2*J23))^0.5))/(4*$B$2),IF($D$30=3,(0.25*(2*$B$4-2*E23+B23-G23-4*I23-2*J23+(1/$B$2)))-(((0.0625*(2*$B$4-2*E23+B23-G23-4*I23-2*J23+(1/$B$2))^2)-0.5*(B23-G23-2*J23)*($B$4-E23-2*I23))^0.5),0)),"")</f>
        <v/>
      </c>
      <c r="I23" s="98" t="str">
        <f aca="false">IF(Data1!A23&gt;0,IF($C$30=TRUE(),IF($D$30&lt;=2,(4*$F$2*($B$4-G23-2*H23+(1/(4*$F$2)))-(((4*$F$2*($B$4-G23-2*H23+(1/(4*$F$2))))^2)-(16*($F$2^2)*(($B$4-G23-2*H23)^2)))^0.5)/(8*$F$2),(4*$F$2*($B$4-G23-H23+(1/(4*$F$2)))-(((4*$F$2*($B$4-G23-H23+(1/(4*$F$2))))^2)-(16*($F$2^2)*(($B$4-G23-H23)^2)))^0.5)/(8*$F$2)),0),"")</f>
        <v/>
      </c>
      <c r="J23" s="98" t="str">
        <f aca="false">IF(Data1!A23&gt;0,IF($C$31=TRUE(),IF($D$30&lt;=2,(4*$G$2*(B23-G23-H23+(1/(4*$G$2)))-(((4*$G$2*(B23-G23-H23+(1/(4*$G$2))))^2)-(16*($G$2^2)*((B23-G23-H23)^2)))^0.5)/(8*$G$2),(4*$G$2*(B23-G23-2*H23+(1/(4*$G$2)))-(((4*$G$2*(B23-G23-2*H23+(1/(4*$G$2))))^2)-(16*($G$2^2)*((B23-G23-2*H23)^2)))^0.5)/(8*$G$2)),0),"")</f>
        <v/>
      </c>
    </row>
    <row r="24" customFormat="false" ht="13" hidden="false" customHeight="false" outlineLevel="0" collapsed="false">
      <c r="A24" s="65" t="str">
        <f aca="false">IF(ISNUMBER(Data1!A24),Data1!A24,"")</f>
        <v/>
      </c>
      <c r="B24" s="65" t="str">
        <f aca="false">IF(ISNUMBER(A24),IF(A24&gt;0,PRODUCT($C$4,(A24/(A24+$A$4))),""),"")</f>
        <v/>
      </c>
      <c r="C24" s="66"/>
      <c r="D24" s="65" t="str">
        <f aca="false">IF(Data1!A24&gt;0,IF($D$30&lt;=2,((($D$2-$C$2)*$A$2*F24+2*($E$2-$C$2)*$B$2*G24+2*($I$2-$H$2)*$F$2*E24)/(1+$A$2*F24+2*$B$2*G24+2*$F$2*E24))+$C$2,((($D$2-$C$2)*$A$2*F24+($E$2-$C$2)*$A$2*$B$2*(F24^2)+2*($I$2-$H$2)*$F$2*E24)/(1+$A$2*F24+$A$2*$B$2*(F24^2)+2*$F$2*E24))+$C$2),"")</f>
        <v/>
      </c>
      <c r="E24" s="65" t="str">
        <f aca="false">IF(Data1!A24&gt;0,IF($D$30&lt;=2,$B$4-G24-(2*H24)-(2*I24),$B$4-G24-H24-(2*I24)),"")</f>
        <v/>
      </c>
      <c r="F24" s="98" t="str">
        <f aca="false">IF(Data1!A24&gt;0,IF($D$30&lt;=2,B24-G24-H24-(2*J24),B24-G24-(2*H24)-(2*J24)),"")</f>
        <v/>
      </c>
      <c r="G24" s="98" t="str">
        <f aca="false">IF(Data1!A24&gt;0,IF($D$30&lt;=2,(($A$2*($B$4+B24-3*H24-2*I24-2*J24+(1/$A$2)))-(((($A$2*($B$4+B24-3*H24-2*I24-2*J24+(1/$A$2)))^2)-4*($A$2^2)*(B24-H24-2*J24)*($B$4-2*H24-2*I24))^0.5))/(2*$A$2),(0.5*($B$4+B24-3*H24-2*I24-2*J24+(1/$A$2)))-(((0.25*($B$4+B24-3*H24-2*I24-2*J24+(1/$A$2))^2)-(B24-2*H24-2*J24)*($B$4-H24-2*I24))^0.5)),"")</f>
        <v/>
      </c>
      <c r="H24" s="98" t="str">
        <f aca="false">IF(Data1!A24&gt;0,IF($D$30=2,(($B$2*(2*B24-2*F24-2*I24-4*J24+$B$4-G24+(1/$B$2)))-(((($B$2*(2*B24-2*F24-2*I24-4*J24+$B$4-G24+(1/$B$2)))^2)-8*($B$2^2)*($B$4-G24-2*I24)*(B24-F24-2*J24))^0.5))/(4*$B$2),IF($D$30=3,(0.25*(2*$B$4-2*E24+B24-G24-4*I24-2*J24+(1/$B$2)))-(((0.0625*(2*$B$4-2*E24+B24-G24-4*I24-2*J24+(1/$B$2))^2)-0.5*(B24-G24-2*J24)*($B$4-E24-2*I24))^0.5),0)),"")</f>
        <v/>
      </c>
      <c r="I24" s="98" t="str">
        <f aca="false">IF(Data1!A24&gt;0,IF($C$30=TRUE(),IF($D$30&lt;=2,(4*$F$2*($B$4-G24-2*H24+(1/(4*$F$2)))-(((4*$F$2*($B$4-G24-2*H24+(1/(4*$F$2))))^2)-(16*($F$2^2)*(($B$4-G24-2*H24)^2)))^0.5)/(8*$F$2),(4*$F$2*($B$4-G24-H24+(1/(4*$F$2)))-(((4*$F$2*($B$4-G24-H24+(1/(4*$F$2))))^2)-(16*($F$2^2)*(($B$4-G24-H24)^2)))^0.5)/(8*$F$2)),0),"")</f>
        <v/>
      </c>
      <c r="J24" s="98" t="str">
        <f aca="false">IF(Data1!A24&gt;0,IF($C$31=TRUE(),IF($D$30&lt;=2,(4*$G$2*(B24-G24-H24+(1/(4*$G$2)))-(((4*$G$2*(B24-G24-H24+(1/(4*$G$2))))^2)-(16*($G$2^2)*((B24-G24-H24)^2)))^0.5)/(8*$G$2),(4*$G$2*(B24-G24-2*H24+(1/(4*$G$2)))-(((4*$G$2*(B24-G24-2*H24+(1/(4*$G$2))))^2)-(16*($G$2^2)*((B24-G24-2*H24)^2)))^0.5)/(8*$G$2)),0),"")</f>
        <v/>
      </c>
    </row>
    <row r="25" customFormat="false" ht="13" hidden="false" customHeight="false" outlineLevel="0" collapsed="false">
      <c r="A25" s="65" t="str">
        <f aca="false">IF(ISNUMBER(Data1!A25),Data1!A25,"")</f>
        <v/>
      </c>
      <c r="B25" s="65" t="str">
        <f aca="false">IF(ISNUMBER(A25),IF(A25&gt;0,PRODUCT($C$4,(A25/(A25+$A$4))),""),"")</f>
        <v/>
      </c>
      <c r="C25" s="66"/>
      <c r="D25" s="65" t="str">
        <f aca="false">IF(Data1!A25&gt;0,IF($D$30&lt;=2,((($D$2-$C$2)*$A$2*F25+2*($E$2-$C$2)*$B$2*G25+2*($I$2-$H$2)*$F$2*E25)/(1+$A$2*F25+2*$B$2*G25+2*$F$2*E25))+$C$2,((($D$2-$C$2)*$A$2*F25+($E$2-$C$2)*$A$2*$B$2*(F25^2)+2*($I$2-$H$2)*$F$2*E25)/(1+$A$2*F25+$A$2*$B$2*(F25^2)+2*$F$2*E25))+$C$2),"")</f>
        <v/>
      </c>
      <c r="E25" s="65" t="str">
        <f aca="false">IF(Data1!A25&gt;0,IF($D$30&lt;=2,$B$4-G25-(2*H25)-(2*I25),$B$4-G25-H25-(2*I25)),"")</f>
        <v/>
      </c>
      <c r="F25" s="98" t="str">
        <f aca="false">IF(Data1!A25&gt;0,IF($D$30&lt;=2,B25-G25-H25-(2*J25),B25-G25-(2*H25)-(2*J25)),"")</f>
        <v/>
      </c>
      <c r="G25" s="98" t="str">
        <f aca="false">IF(Data1!A25&gt;0,IF($D$30&lt;=2,(($A$2*($B$4+B25-3*H25-2*I25-2*J25+(1/$A$2)))-(((($A$2*($B$4+B25-3*H25-2*I25-2*J25+(1/$A$2)))^2)-4*($A$2^2)*(B25-H25-2*J25)*($B$4-2*H25-2*I25))^0.5))/(2*$A$2),(0.5*($B$4+B25-3*H25-2*I25-2*J25+(1/$A$2)))-(((0.25*($B$4+B25-3*H25-2*I25-2*J25+(1/$A$2))^2)-(B25-2*H25-2*J25)*($B$4-H25-2*I25))^0.5)),"")</f>
        <v/>
      </c>
      <c r="H25" s="98" t="str">
        <f aca="false">IF(Data1!A25&gt;0,IF($D$30=2,(($B$2*(2*B25-2*F25-2*I25-4*J25+$B$4-G25+(1/$B$2)))-(((($B$2*(2*B25-2*F25-2*I25-4*J25+$B$4-G25+(1/$B$2)))^2)-8*($B$2^2)*($B$4-G25-2*I25)*(B25-F25-2*J25))^0.5))/(4*$B$2),IF($D$30=3,(0.25*(2*$B$4-2*E25+B25-G25-4*I25-2*J25+(1/$B$2)))-(((0.0625*(2*$B$4-2*E25+B25-G25-4*I25-2*J25+(1/$B$2))^2)-0.5*(B25-G25-2*J25)*($B$4-E25-2*I25))^0.5),0)),"")</f>
        <v/>
      </c>
      <c r="I25" s="98" t="str">
        <f aca="false">IF(Data1!A25&gt;0,IF($C$30=TRUE(),IF($D$30&lt;=2,(4*$F$2*($B$4-G25-2*H25+(1/(4*$F$2)))-(((4*$F$2*($B$4-G25-2*H25+(1/(4*$F$2))))^2)-(16*($F$2^2)*(($B$4-G25-2*H25)^2)))^0.5)/(8*$F$2),(4*$F$2*($B$4-G25-H25+(1/(4*$F$2)))-(((4*$F$2*($B$4-G25-H25+(1/(4*$F$2))))^2)-(16*($F$2^2)*(($B$4-G25-H25)^2)))^0.5)/(8*$F$2)),0),"")</f>
        <v/>
      </c>
      <c r="J25" s="98" t="str">
        <f aca="false">IF(Data1!A25&gt;0,IF($C$31=TRUE(),IF($D$30&lt;=2,(4*$G$2*(B25-G25-H25+(1/(4*$G$2)))-(((4*$G$2*(B25-G25-H25+(1/(4*$G$2))))^2)-(16*($G$2^2)*((B25-G25-H25)^2)))^0.5)/(8*$G$2),(4*$G$2*(B25-G25-2*H25+(1/(4*$G$2)))-(((4*$G$2*(B25-G25-2*H25+(1/(4*$G$2))))^2)-(16*($G$2^2)*((B25-G25-2*H25)^2)))^0.5)/(8*$G$2)),0),"")</f>
        <v/>
      </c>
    </row>
    <row r="26" customFormat="false" ht="13" hidden="false" customHeight="false" outlineLevel="0" collapsed="false">
      <c r="D26" s="65"/>
    </row>
    <row r="28" customFormat="false" ht="13" hidden="false" customHeight="false" outlineLevel="0" collapsed="false">
      <c r="G28" s="51" t="s">
        <v>56</v>
      </c>
      <c r="H28" s="98" t="n">
        <f aca="false">IF(C6&gt;0,(C6-D6)^2,0)+IF(C7&gt;0,(C7-D7)^2,0)+IF(C8&gt;0,(C8-D8)^2,0)+IF(C9&gt;0,(C9-D9)^2,0)+IF(C10&gt;0,(C10-D10)^2,0)+IF(C11&gt;0,(C11-D11)^2,0)+IF(C12&gt;0,(C12-D12)^2,0)+IF(C13&gt;0,(C13-D13)^2,0)+IF(C14&gt;0,(C14-D14)^2,0)+IF(C15&gt;0,(C15-D15)^2,0)+IF(C16&gt;0,(C16-D16)^2,0)+IF(C17&gt;0,(C17-D17)^2,0)+IF(C18&gt;0,(C18-D18)^2,0)+IF(C19&gt;0,(C19-D19)^2,0)+IF(C20&gt;0,(C20-D20)^2,0)+IF(C21&gt;0,(C21-D21)^2,0)+IF(C22&gt;0,(C22-D22)^2,0)+IF(C23&gt;0,(C23-D23)^2,0)+IF(C24&gt;0,(C24-D24)^2,0)+IF(C25&gt;0,(C25-D25)^2,0)</f>
        <v>0</v>
      </c>
      <c r="I28" s="53"/>
      <c r="J28" s="74"/>
      <c r="K28" s="99"/>
      <c r="L28" s="99"/>
      <c r="M28" s="100"/>
    </row>
    <row r="29" customFormat="false" ht="13" hidden="false" customHeight="false" outlineLevel="0" collapsed="false">
      <c r="G29" s="51" t="s">
        <v>57</v>
      </c>
      <c r="H29" s="98" t="n">
        <f aca="false">temp2!B40</f>
        <v>0</v>
      </c>
      <c r="I29" s="53"/>
      <c r="J29" s="81"/>
      <c r="K29" s="101"/>
      <c r="L29" s="102" t="s">
        <v>66</v>
      </c>
      <c r="M29" s="82"/>
    </row>
    <row r="30" customFormat="false" ht="13" hidden="false" customHeight="false" outlineLevel="0" collapsed="false">
      <c r="B30" s="69" t="s">
        <v>58</v>
      </c>
      <c r="C30" s="61" t="b">
        <f aca="false">FALSE()</f>
        <v>0</v>
      </c>
      <c r="D30" s="61" t="n">
        <v>2</v>
      </c>
      <c r="E30" s="65" t="n">
        <v>1</v>
      </c>
      <c r="G30" s="51"/>
      <c r="H30" s="98"/>
      <c r="I30" s="53"/>
      <c r="J30" s="81"/>
      <c r="K30" s="101"/>
      <c r="L30" s="101"/>
      <c r="M30" s="82"/>
    </row>
    <row r="31" customFormat="false" ht="13" hidden="false" customHeight="false" outlineLevel="0" collapsed="false">
      <c r="B31" s="69" t="s">
        <v>59</v>
      </c>
      <c r="C31" s="61" t="b">
        <f aca="false">FALSE()</f>
        <v>0</v>
      </c>
      <c r="E31" s="65"/>
      <c r="G31" s="51" t="s">
        <v>60</v>
      </c>
      <c r="H31" s="98"/>
      <c r="I31" s="69"/>
      <c r="J31" s="83" t="s">
        <v>67</v>
      </c>
      <c r="K31" s="101"/>
      <c r="L31" s="101"/>
      <c r="M31" s="82"/>
    </row>
    <row r="32" customFormat="false" ht="13" hidden="false" customHeight="false" outlineLevel="0" collapsed="false">
      <c r="B32" s="61" t="s">
        <v>61</v>
      </c>
      <c r="E32" s="65" t="s">
        <v>56</v>
      </c>
      <c r="G32" s="69"/>
      <c r="H32" s="98"/>
      <c r="I32" s="69"/>
      <c r="J32" s="81"/>
      <c r="K32" s="101"/>
      <c r="L32" s="101"/>
      <c r="M32" s="82"/>
    </row>
    <row r="33" customFormat="false" ht="13" hidden="false" customHeight="false" outlineLevel="0" collapsed="false">
      <c r="C33" s="61" t="n">
        <v>7</v>
      </c>
      <c r="E33" s="65" t="s">
        <v>57</v>
      </c>
      <c r="G33" s="69" t="s">
        <v>62</v>
      </c>
      <c r="H33" s="98"/>
      <c r="I33" s="98"/>
      <c r="J33" s="84"/>
      <c r="K33" s="103"/>
      <c r="L33" s="103"/>
      <c r="M33" s="86"/>
    </row>
    <row r="34" customFormat="false" ht="13" hidden="false" customHeight="false" outlineLevel="0" collapsed="false">
      <c r="C34" s="61" t="n">
        <v>2</v>
      </c>
      <c r="E34" s="65" t="s">
        <v>63</v>
      </c>
      <c r="G34" s="69" t="s">
        <v>64</v>
      </c>
      <c r="H34" s="98"/>
    </row>
    <row r="35" customFormat="false" ht="13" hidden="false" customHeight="false" outlineLevel="0" collapsed="false">
      <c r="C35" s="61" t="n">
        <v>5</v>
      </c>
      <c r="E35" s="65" t="s">
        <v>63</v>
      </c>
      <c r="G35" s="69"/>
      <c r="H35" s="98"/>
      <c r="J35" s="104"/>
      <c r="K35" s="104"/>
      <c r="L35" s="104"/>
      <c r="M35" s="104"/>
    </row>
    <row r="36" customFormat="false" ht="13" hidden="false" customHeight="false" outlineLevel="0" collapsed="false">
      <c r="E36" s="65"/>
      <c r="J36" s="104"/>
      <c r="K36" s="104"/>
      <c r="L36" s="104"/>
      <c r="M36" s="104"/>
    </row>
    <row r="37" customFormat="false" ht="13" hidden="false" customHeight="false" outlineLevel="0" collapsed="false">
      <c r="E37" s="65"/>
      <c r="G37" s="71" t="s">
        <v>65</v>
      </c>
      <c r="H37" s="72"/>
      <c r="J37" s="104"/>
      <c r="K37" s="104"/>
      <c r="L37" s="104"/>
      <c r="M37" s="104"/>
    </row>
    <row r="38" customFormat="false" ht="13" hidden="false" customHeight="false" outlineLevel="0" collapsed="false">
      <c r="E38" s="98" t="b">
        <f aca="false">FALSE()</f>
        <v>0</v>
      </c>
      <c r="H38" s="98"/>
    </row>
    <row r="39" customFormat="false" ht="13" hidden="false" customHeight="false" outlineLevel="0" collapsed="false">
      <c r="E39" s="98"/>
    </row>
    <row r="40" customFormat="false" ht="13" hidden="false" customHeight="false" outlineLevel="0" collapsed="false">
      <c r="E40" s="98"/>
    </row>
    <row r="41" customFormat="false" ht="13" hidden="false" customHeight="false" outlineLevel="0" collapsed="false">
      <c r="E41" s="98"/>
    </row>
    <row r="42" customFormat="false" ht="13" hidden="false" customHeight="false" outlineLevel="0" collapsed="false">
      <c r="E42" s="98"/>
      <c r="H42" s="51" t="s">
        <v>68</v>
      </c>
    </row>
    <row r="43" customFormat="false" ht="13" hidden="false" customHeight="false" outlineLevel="0" collapsed="false">
      <c r="E43" s="98"/>
    </row>
    <row r="44" customFormat="false" ht="13" hidden="false" customHeight="false" outlineLevel="0" collapsed="false">
      <c r="E44" s="98"/>
      <c r="H44" s="51" t="s">
        <v>69</v>
      </c>
    </row>
    <row r="45" customFormat="false" ht="13" hidden="false" customHeight="false" outlineLevel="0" collapsed="false">
      <c r="E45" s="98"/>
    </row>
    <row r="46" customFormat="false" ht="13" hidden="false" customHeight="false" outlineLevel="0" collapsed="false">
      <c r="E46" s="98"/>
      <c r="H46" s="51" t="s">
        <v>70</v>
      </c>
    </row>
    <row r="47" customFormat="false" ht="13" hidden="false" customHeight="false" outlineLevel="0" collapsed="false">
      <c r="E47"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7</xdr:col>
                    <xdr:colOff>10080</xdr:colOff>
                    <xdr:row>31</xdr:row>
                    <xdr:rowOff>114120</xdr:rowOff>
                  </from>
                  <to>
                    <xdr:col>8</xdr:col>
                    <xdr:colOff>-463680</xdr:colOff>
                    <xdr:row>32</xdr:row>
                    <xdr:rowOff>164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7</xdr:col>
                    <xdr:colOff>10080</xdr:colOff>
                    <xdr:row>33</xdr:row>
                    <xdr:rowOff>0</xdr:rowOff>
                  </from>
                  <to>
                    <xdr:col>8</xdr:col>
                    <xdr:colOff>-463680</xdr:colOff>
                    <xdr:row>34</xdr:row>
                    <xdr:rowOff>50760</xdr:rowOff>
                  </to>
                </anchor>
              </controlPr>
            </control>
          </mc:Choice>
        </mc:AlternateContent>
        <mc:AlternateContent xmlns:mc="http://schemas.openxmlformats.org/markup-compatibility/2006">
          <mc:Choice Requires="x14">
            <control shapeId="1003" r:id="rId5" name="Button 11">
              <controlPr defaultSize="0" print="false" autoFill="0" autoPict="0" macro="Module1.TidyUp">
                <anchor moveWithCells="true" sizeWithCells="false">
                  <from>
                    <xdr:col>6</xdr:col>
                    <xdr:colOff>0</xdr:colOff>
                    <xdr:row>38</xdr:row>
                    <xdr:rowOff>12960</xdr:rowOff>
                  </from>
                  <to>
                    <xdr:col>7</xdr:col>
                    <xdr:colOff>83160</xdr:colOff>
                    <xdr:row>39</xdr:row>
                    <xdr:rowOff>140040</xdr:rowOff>
                  </to>
                </anchor>
              </controlPr>
            </control>
          </mc:Choice>
        </mc:AlternateContent>
        <mc:AlternateContent xmlns:mc="http://schemas.openxmlformats.org/markup-compatibility/2006">
          <mc:Choice Requires="x14">
            <control shapeId="1004" r:id="rId6" name="Button 15">
              <controlPr defaultSize="0" print="false" autoFill="0" autoPict="0" macro="Module11.SolveIt">
                <anchor moveWithCells="true" sizeWithCells="false">
                  <from>
                    <xdr:col>9</xdr:col>
                    <xdr:colOff>82080</xdr:colOff>
                    <xdr:row>27</xdr:row>
                    <xdr:rowOff>114120</xdr:rowOff>
                  </from>
                  <to>
                    <xdr:col>10</xdr:col>
                    <xdr:colOff>300600</xdr:colOff>
                    <xdr:row>29</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SCell">
                <anchor moveWithCells="true" sizeWithCells="false">
                  <from>
                    <xdr:col>10</xdr:col>
                    <xdr:colOff>620280</xdr:colOff>
                    <xdr:row>27</xdr:row>
                    <xdr:rowOff>139680</xdr:rowOff>
                  </from>
                  <to>
                    <xdr:col>11</xdr:col>
                    <xdr:colOff>114480</xdr:colOff>
                    <xdr:row>29</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0546875" defaultRowHeight="13" zeroHeight="false" outlineLevelRow="0" outlineLevelCol="0"/>
  <cols>
    <col collapsed="false" customWidth="true" hidden="false" outlineLevel="0" max="6" min="6" style="61" width="12.7"/>
    <col collapsed="false" customWidth="true" hidden="false" outlineLevel="0" max="7" min="7" style="61" width="12.85"/>
    <col collapsed="false" customWidth="true" hidden="false" outlineLevel="0" max="8" min="8" style="61" width="10.99"/>
    <col collapsed="false" customWidth="true" hidden="false" outlineLevel="0" max="9" min="9" style="61" width="11.28"/>
    <col collapsed="false" customWidth="true" hidden="false" outlineLevel="0" max="11" min="10" style="61" width="11.42"/>
    <col collapsed="false" customWidth="true" hidden="false" outlineLevel="0" max="12" min="12" style="61" width="11.99"/>
    <col collapsed="false" customWidth="true" hidden="false" outlineLevel="0" max="13" min="13" style="61" width="12.13"/>
    <col collapsed="false" customWidth="true" hidden="false" outlineLevel="0" max="14" min="14" style="61" width="13.13"/>
  </cols>
  <sheetData>
    <row r="1" customFormat="false" ht="13" hidden="false" customHeight="false" outlineLevel="0" collapsed="false">
      <c r="A1" s="53" t="s">
        <v>17</v>
      </c>
      <c r="B1" s="53" t="s">
        <v>18</v>
      </c>
      <c r="C1" s="62" t="s">
        <v>31</v>
      </c>
      <c r="D1" s="62" t="s">
        <v>32</v>
      </c>
      <c r="E1" s="62" t="s">
        <v>33</v>
      </c>
      <c r="F1" s="53" t="s">
        <v>34</v>
      </c>
      <c r="G1" s="53" t="s">
        <v>35</v>
      </c>
      <c r="H1" s="62" t="s">
        <v>36</v>
      </c>
      <c r="I1" s="62" t="s">
        <v>37</v>
      </c>
      <c r="J1" s="53"/>
    </row>
    <row r="2" customFormat="false" ht="13" hidden="false" customHeight="false" outlineLevel="0" collapsed="false">
      <c r="A2" s="63"/>
      <c r="B2" s="63"/>
      <c r="C2" s="63"/>
      <c r="D2" s="63"/>
      <c r="E2" s="63"/>
      <c r="F2" s="64"/>
      <c r="G2" s="64"/>
      <c r="H2" s="64"/>
      <c r="I2" s="64"/>
    </row>
    <row r="3" customFormat="false" ht="13" hidden="false" customHeight="false" outlineLevel="0" collapsed="false">
      <c r="A3" s="53" t="s">
        <v>38</v>
      </c>
      <c r="B3" s="53" t="s">
        <v>39</v>
      </c>
      <c r="C3" s="53" t="s">
        <v>40</v>
      </c>
      <c r="D3" s="53" t="s">
        <v>41</v>
      </c>
      <c r="E3" s="53" t="s">
        <v>42</v>
      </c>
      <c r="F3" s="53" t="s">
        <v>43</v>
      </c>
      <c r="G3" s="53" t="s">
        <v>44</v>
      </c>
      <c r="H3" s="62" t="s">
        <v>45</v>
      </c>
      <c r="I3" s="62" t="s">
        <v>46</v>
      </c>
      <c r="J3" s="98"/>
      <c r="K3" s="98"/>
    </row>
    <row r="4" customFormat="false" ht="13" hidden="false" customHeight="false" outlineLevel="0" collapsed="false">
      <c r="A4" s="98" t="n">
        <f aca="false">Data1!A4</f>
        <v>0</v>
      </c>
      <c r="B4" s="98" t="n">
        <f aca="false">Data1!B4</f>
        <v>0</v>
      </c>
      <c r="C4" s="98" t="n">
        <f aca="false">Data1!C4</f>
        <v>0</v>
      </c>
      <c r="D4" s="67" t="n">
        <f aca="false">IF(A2&gt;0,IF(ISNUMBER(C6),IF(D30&gt;=2,100*(AVERAGE((C6-C2)/H4,(C6-C2)/I4)),IF(D30=1,100*(C6-C2)/H4,0)),IF(ISNUMBER(C7),IF(D30&gt;=2,100*(AVERAGE((C7-C2)/H4,(C7-C2)/I4)),IF(D30=1,100*(C7-C2)/H4,0)),IF(ISNUMBER(C8),IF(D30&gt;=2,100*(AVERAGE((C8-C2)/H4,(C8-C2)/I4)),IF(D30=1,100*(C8-C2)/H4,0)),0))),0)</f>
        <v>0</v>
      </c>
      <c r="E4" s="67" t="n">
        <f aca="false">IF(A2&gt;0,100*MAX(G6:G25)/B4,0)</f>
        <v>0</v>
      </c>
      <c r="F4" s="67" t="n">
        <f aca="false">IF(A2&gt;0,IF(D30&lt;=2,200*MAX(H6:H25)/B4,100*MAX(H6:H25)/B4),0)</f>
        <v>0</v>
      </c>
      <c r="G4" s="67" t="n">
        <f aca="false">IF(A2&gt;0,200*MAX(I6:I25)/B4,0)</f>
        <v>0</v>
      </c>
      <c r="H4" s="98" t="n">
        <f aca="false">D2-C2</f>
        <v>0</v>
      </c>
      <c r="I4" s="98" t="n">
        <f aca="false">E2-C2</f>
        <v>0</v>
      </c>
      <c r="J4" s="98"/>
      <c r="K4" s="98"/>
    </row>
    <row r="5" customFormat="false" ht="13" hidden="false" customHeight="false" outlineLevel="0" collapsed="false">
      <c r="A5" s="53" t="s">
        <v>47</v>
      </c>
      <c r="B5" s="53" t="s">
        <v>48</v>
      </c>
      <c r="C5" s="53" t="s">
        <v>49</v>
      </c>
      <c r="D5" s="53" t="s">
        <v>50</v>
      </c>
      <c r="E5" s="53" t="s">
        <v>51</v>
      </c>
      <c r="F5" s="53" t="s">
        <v>52</v>
      </c>
      <c r="G5" s="53" t="s">
        <v>53</v>
      </c>
      <c r="H5" s="53" t="str">
        <f aca="false">IF(D30=3,"[HGG]",IF(D30=2,"[HHG]","n/a"))</f>
        <v>[HHG]</v>
      </c>
      <c r="I5" s="53" t="s">
        <v>54</v>
      </c>
      <c r="J5" s="53" t="s">
        <v>55</v>
      </c>
      <c r="K5" s="98"/>
      <c r="L5" s="53"/>
      <c r="M5" s="53"/>
      <c r="N5" s="53"/>
    </row>
    <row r="6" customFormat="false" ht="13" hidden="false" customHeight="false" outlineLevel="0" collapsed="false">
      <c r="A6" s="98" t="str">
        <f aca="false">IF(ISNUMBER(Data1!A6),Data1!A6,"")</f>
        <v/>
      </c>
      <c r="B6" s="98" t="str">
        <f aca="false">IF(ISNUMBER(A6),PRODUCT($C$4,(A6/(A6+$A$4))),"")</f>
        <v/>
      </c>
      <c r="C6" s="66"/>
      <c r="D6" s="98" t="str">
        <f aca="false">IF(C6&gt;0,IF($D$30&lt;=2,((($D$2-$C$2)*$A$2*F6+2*($E$2-$C$2)*$B$2*G6+2*($I$2-$H$2)*$F$2*E6)/(1+$A$2*F6+2*$B$2*G6+2*$F$2*E6))+$C$2,((($D$2-$C$2)*$A$2*F6+($E$2-$C$2)*$A$2*$B$2*(F6^2)+2*($I$2-$H$2)*$F$2*E6)/(1+$A$2*F6+$A$2*$B$2*(F6^2)+2*$F$2*E6))+$C$2),"")</f>
        <v/>
      </c>
      <c r="E6" s="98" t="e">
        <f aca="false">IF($D$30&lt;=2,$B$4-G6-(2*H6)-(2*I6),$B$4-G6-H6-(2*I6))</f>
        <v>#VALUE!</v>
      </c>
      <c r="F6" s="98" t="e">
        <f aca="false">IF($D$30&lt;=2,B6-G6-H6-(2*J6),B6-G6-(2*H6)-(2*J6))</f>
        <v>#VALUE!</v>
      </c>
      <c r="G6" s="98" t="e">
        <f aca="false">IF($D$30&lt;=2,(($A$2*($B$4+B6-3*H6-2*I6-2*J6+(1/$A$2)))-(((($A$2*($B$4+B6-3*H6-2*I6-2*J6+(1/$A$2)))^2)-4*($A$2^2)*(B6-H6-2*J6)*($B$4-2*H6-2*I6))^0.5))/(2*$A$2),(0.5*($B$4+B6-3*H6-2*I6-2*J6+(1/$A$2)))-(((0.25*($B$4+B6-3*H6-2*I6-2*J6+(1/$A$2))^2)-(B6-2*H6-2*J6)*($B$4-H6-2*I6))^0.5))</f>
        <v>#VALUE!</v>
      </c>
      <c r="H6" s="98" t="e">
        <f aca="false">IF($D$30=2,(($B$2*(2*B6-2*F6-2*I6-4*J6+$B$4-G6+(1/$B$2)))-(((($B$2*(2*B6-2*F6-2*I6-4*J6+$B$4-G6+(1/$B$2)))^2)-8*($B$2^2)*($B$4-G6-2*I6)*(B6-F6-2*J6))^0.5))/(4*$B$2),IF($D$30=3,(0.25*(2*$B$4-2*E6+B6-G6-4*I6-2*J6+(1/$B$2)))-(((0.0625*(2*$B$4-2*E6+B6-G6-4*I6-2*J6+(1/$B$2))^2)-0.5*(B6-G6-2*J6)*($B$4-E6-2*I6))^0.5),0))</f>
        <v>#VALUE!</v>
      </c>
      <c r="I6" s="98" t="n">
        <f aca="false">IF($C$30=TRUE(),IF($D$30&lt;=2,(4*$F$2*($B$4-G6-2*H6+(1/(4*$F$2)))-(((4*$F$2*($B$4-G6-2*H6+(1/(4*$F$2))))^2)-(16*($F$2^2)*(($B$4-G6-2*H6)^2)))^0.5)/(8*$F$2),(4*$F$2*($B$4-G6-H6+(1/(4*$F$2)))-(((4*$F$2*($B$4-G6-H6+(1/(4*$F$2))))^2)-(16*($F$2^2)*(($B$4-G6-H6)^2)))^0.5)/(8*$F$2)),0)</f>
        <v>0</v>
      </c>
      <c r="J6" s="98" t="n">
        <f aca="false">IF($C$31=TRUE(),IF($D$30&lt;=2,(4*$G$2*(B6-G6-H6+(1/(4*$G$2)))-(((4*$G$2*(B6-G6-H6+(1/(4*$G$2))))^2)-(16*($G$2^2)*((B6-G6-H6)^2)))^0.5)/(8*$G$2),(4*$G$2*(B6-G6-2*H6+(1/(4*$G$2)))-(((4*$G$2*(B6-G6-2*H6+(1/(4*$G$2))))^2)-(16*($G$2^2)*((B6-G6-2*H6)^2)))^0.5)/(8*$G$2)),0)</f>
        <v>0</v>
      </c>
    </row>
    <row r="7" customFormat="false" ht="13" hidden="false" customHeight="false" outlineLevel="0" collapsed="false">
      <c r="A7" s="98" t="str">
        <f aca="false">IF(ISNUMBER(Data1!A7),Data1!A7,"")</f>
        <v/>
      </c>
      <c r="B7" s="98" t="str">
        <f aca="false">IF(ISNUMBER(A7),PRODUCT($C$4,(A7/(A7+$A$4))),"")</f>
        <v/>
      </c>
      <c r="C7" s="66"/>
      <c r="D7" s="98" t="str">
        <f aca="false">IF(Data1!A7&gt;0,IF($D$30&lt;=2,((($D$2-$C$2)*$A$2*F7+2*($E$2-$C$2)*$B$2*G7+2*($I$2-$H$2)*$F$2*E7)/(1+$A$2*F7+2*$B$2*G7+2*$F$2*E7))+$C$2,((($D$2-$C$2)*$A$2*F7+($E$2-$C$2)*$A$2*$B$2*(F7^2)+2*($I$2-$H$2)*$F$2*E7)/(1+$A$2*F7+$A$2*$B$2*(F7^2)+2*$F$2*E7))+$C$2),"")</f>
        <v/>
      </c>
      <c r="E7" s="98" t="str">
        <f aca="false">IF(Data1!A7&gt;0,IF($D$30&lt;=2,$B$4-G7-(2*H7)-(2*I7),$B$4-G7-H7-(2*I7)),"")</f>
        <v/>
      </c>
      <c r="F7" s="98" t="str">
        <f aca="false">IF(Data1!A7&gt;0,IF($D$30&lt;=2,B7-G7-H7-(2*J7),B7-G7-(2*H7)-(2*J7)),"")</f>
        <v/>
      </c>
      <c r="G7" s="98" t="str">
        <f aca="false">IF(Data1!A7&gt;0,IF($D$30&lt;=2,(($A$2*($B$4+B7-3*H7-2*I7-2*J7+(1/$A$2)))-(((($A$2*($B$4+B7-3*H7-2*I7-2*J7+(1/$A$2)))^2)-4*($A$2^2)*(B7-H7-2*J7)*($B$4-2*H7-2*I7))^0.5))/(2*$A$2),(0.5*($B$4+B7-3*H7-2*I7-2*J7+(1/$A$2)))-(((0.25*($B$4+B7-3*H7-2*I7-2*J7+(1/$A$2))^2)-(B7-2*H7-2*J7)*($B$4-H7-2*I7))^0.5)),"")</f>
        <v/>
      </c>
      <c r="H7" s="98" t="str">
        <f aca="false">IF(Data1!A7&gt;0,IF($D$30=2,(($B$2*(2*B7-2*F7-2*I7-4*J7+$B$4-G7+(1/$B$2)))-(((($B$2*(2*B7-2*F7-2*I7-4*J7+$B$4-G7+(1/$B$2)))^2)-8*($B$2^2)*($B$4-G7-2*I7)*(B7-F7-2*J7))^0.5))/(4*$B$2),IF($D$30=3,(0.25*(2*$B$4-2*E7+B7-G7-4*I7-2*J7+(1/$B$2)))-(((0.0625*(2*$B$4-2*E7+B7-G7-4*I7-2*J7+(1/$B$2))^2)-0.5*(B7-G7-2*J7)*($B$4-E7-2*I7))^0.5),0)),"")</f>
        <v/>
      </c>
      <c r="I7" s="98" t="str">
        <f aca="false">IF(Data1!A7&gt;0,IF($C$30=TRUE(),IF($D$30&lt;=2,(4*$F$2*($B$4-G7-2*H7+(1/(4*$F$2)))-(((4*$F$2*($B$4-G7-2*H7+(1/(4*$F$2))))^2)-(16*($F$2^2)*(($B$4-G7-2*H7)^2)))^0.5)/(8*$F$2),(4*$F$2*($B$4-G7-H7+(1/(4*$F$2)))-(((4*$F$2*($B$4-G7-H7+(1/(4*$F$2))))^2)-(16*($F$2^2)*(($B$4-G7-H7)^2)))^0.5)/(8*$F$2)),0),"")</f>
        <v/>
      </c>
      <c r="J7" s="98" t="str">
        <f aca="false">IF(Data1!A7&gt;0,IF($C$31=TRUE(),IF($D$30&lt;=2,(4*$G$2*(B7-G7-H7+(1/(4*$G$2)))-(((4*$G$2*(B7-G7-H7+(1/(4*$G$2))))^2)-(16*($G$2^2)*((B7-G7-H7)^2)))^0.5)/(8*$G$2),(4*$G$2*(B7-G7-2*H7+(1/(4*$G$2)))-(((4*$G$2*(B7-G7-2*H7+(1/(4*$G$2))))^2)-(16*($G$2^2)*((B7-G7-2*H7)^2)))^0.5)/(8*$G$2)),0),"")</f>
        <v/>
      </c>
    </row>
    <row r="8" customFormat="false" ht="13" hidden="false" customHeight="false" outlineLevel="0" collapsed="false">
      <c r="A8" s="98" t="str">
        <f aca="false">IF(ISNUMBER(Data1!A8),Data1!A8,"")</f>
        <v/>
      </c>
      <c r="B8" s="98" t="str">
        <f aca="false">IF(ISNUMBER(A8),IF(A8&gt;0,PRODUCT($C$4,(A8/(A8+$A$4))),""),"")</f>
        <v/>
      </c>
      <c r="C8" s="66"/>
      <c r="D8" s="98" t="str">
        <f aca="false">IF(Data1!A8&gt;0,IF($D$30&lt;=2,((($D$2-$C$2)*$A$2*F8+2*($E$2-$C$2)*$B$2*G8+2*($I$2-$H$2)*$F$2*E8)/(1+$A$2*F8+2*$B$2*G8+2*$F$2*E8))+$C$2,((($D$2-$C$2)*$A$2*F8+($E$2-$C$2)*$A$2*$B$2*(F8^2)+2*($I$2-$H$2)*$F$2*E8)/(1+$A$2*F8+$A$2*$B$2*(F8^2)+2*$F$2*E8))+$C$2),"")</f>
        <v/>
      </c>
      <c r="E8" s="98" t="str">
        <f aca="false">IF(Data1!A8&gt;0,IF($D$30&lt;=2,$B$4-G8-(2*H8)-(2*I8),$B$4-G8-H8-(2*I8)),"")</f>
        <v/>
      </c>
      <c r="F8" s="98" t="str">
        <f aca="false">IF(Data1!A8&gt;0,IF($D$30&lt;=2,B8-G8-H8-(2*J8),B8-G8-(2*H8)-(2*J8)),"")</f>
        <v/>
      </c>
      <c r="G8" s="98" t="str">
        <f aca="false">IF(Data1!A8&gt;0,IF($D$30&lt;=2,(($A$2*($B$4+B8-3*H8-2*I8-2*J8+(1/$A$2)))-(((($A$2*($B$4+B8-3*H8-2*I8-2*J8+(1/$A$2)))^2)-4*($A$2^2)*(B8-H8-2*J8)*($B$4-2*H8-2*I8))^0.5))/(2*$A$2),(0.5*($B$4+B8-3*H8-2*I8-2*J8+(1/$A$2)))-(((0.25*($B$4+B8-3*H8-2*I8-2*J8+(1/$A$2))^2)-(B8-2*H8-2*J8)*($B$4-H8-2*I8))^0.5)),"")</f>
        <v/>
      </c>
      <c r="H8" s="98" t="str">
        <f aca="false">IF(Data1!A8&gt;0,IF($D$30=2,(($B$2*(2*B8-2*F8-2*I8-4*J8+$B$4-G8+(1/$B$2)))-(((($B$2*(2*B8-2*F8-2*I8-4*J8+$B$4-G8+(1/$B$2)))^2)-8*($B$2^2)*($B$4-G8-2*I8)*(B8-F8-2*J8))^0.5))/(4*$B$2),IF($D$30=3,(0.25*(2*$B$4-2*E8+B8-G8-4*I8-2*J8+(1/$B$2)))-(((0.0625*(2*$B$4-2*E8+B8-G8-4*I8-2*J8+(1/$B$2))^2)-0.5*(B8-G8-2*J8)*($B$4-E8-2*I8))^0.5),0)),"")</f>
        <v/>
      </c>
      <c r="I8" s="98" t="str">
        <f aca="false">IF(Data1!A8&gt;0,IF($C$30=TRUE(),IF($D$30&lt;=2,(4*$F$2*($B$4-G8-2*H8+(1/(4*$F$2)))-(((4*$F$2*($B$4-G8-2*H8+(1/(4*$F$2))))^2)-(16*($F$2^2)*(($B$4-G8-2*H8)^2)))^0.5)/(8*$F$2),(4*$F$2*($B$4-G8-H8+(1/(4*$F$2)))-(((4*$F$2*($B$4-G8-H8+(1/(4*$F$2))))^2)-(16*($F$2^2)*(($B$4-G8-H8)^2)))^0.5)/(8*$F$2)),0),"")</f>
        <v/>
      </c>
      <c r="J8" s="98" t="str">
        <f aca="false">IF(Data1!A8&gt;0,IF($C$31=TRUE(),IF($D$30&lt;=2,(4*$G$2*(B8-G8-H8+(1/(4*$G$2)))-(((4*$G$2*(B8-G8-H8+(1/(4*$G$2))))^2)-(16*($G$2^2)*((B8-G8-H8)^2)))^0.5)/(8*$G$2),(4*$G$2*(B8-G8-2*H8+(1/(4*$G$2)))-(((4*$G$2*(B8-G8-2*H8+(1/(4*$G$2))))^2)-(16*($G$2^2)*((B8-G8-2*H8)^2)))^0.5)/(8*$G$2)),0),"")</f>
        <v/>
      </c>
    </row>
    <row r="9" customFormat="false" ht="13" hidden="false" customHeight="false" outlineLevel="0" collapsed="false">
      <c r="A9" s="98" t="str">
        <f aca="false">IF(ISNUMBER(Data1!A9),Data1!A9,"")</f>
        <v/>
      </c>
      <c r="B9" s="98" t="str">
        <f aca="false">IF(ISNUMBER(A9),IF(A9&gt;0,PRODUCT($C$4,(A9/(A9+$A$4))),""),"")</f>
        <v/>
      </c>
      <c r="C9" s="66"/>
      <c r="D9" s="98" t="str">
        <f aca="false">IF(Data1!A9&gt;0,IF($D$30&lt;=2,((($D$2-$C$2)*$A$2*F9+2*($E$2-$C$2)*$B$2*G9+2*($I$2-$H$2)*$F$2*E9)/(1+$A$2*F9+2*$B$2*G9+2*$F$2*E9))+$C$2,((($D$2-$C$2)*$A$2*F9+($E$2-$C$2)*$A$2*$B$2*(F9^2)+2*($I$2-$H$2)*$F$2*E9)/(1+$A$2*F9+$A$2*$B$2*(F9^2)+2*$F$2*E9))+$C$2),"")</f>
        <v/>
      </c>
      <c r="E9" s="98" t="str">
        <f aca="false">IF(Data1!A9&gt;0,IF($D$30&lt;=2,$B$4-G9-(2*H9)-(2*I9),$B$4-G9-H9-(2*I9)),"")</f>
        <v/>
      </c>
      <c r="F9" s="98" t="str">
        <f aca="false">IF(Data1!A9&gt;0,IF($D$30&lt;=2,B9-G9-H9-(2*J9),B9-G9-(2*H9)-(2*J9)),"")</f>
        <v/>
      </c>
      <c r="G9" s="98" t="str">
        <f aca="false">IF(Data1!A9&gt;0,IF($D$30&lt;=2,(($A$2*($B$4+B9-3*H9-2*I9-2*J9+(1/$A$2)))-(((($A$2*($B$4+B9-3*H9-2*I9-2*J9+(1/$A$2)))^2)-4*($A$2^2)*(B9-H9-2*J9)*($B$4-2*H9-2*I9))^0.5))/(2*$A$2),(0.5*($B$4+B9-3*H9-2*I9-2*J9+(1/$A$2)))-(((0.25*($B$4+B9-3*H9-2*I9-2*J9+(1/$A$2))^2)-(B9-2*H9-2*J9)*($B$4-H9-2*I9))^0.5)),"")</f>
        <v/>
      </c>
      <c r="H9" s="98" t="str">
        <f aca="false">IF(Data1!A9&gt;0,IF($D$30=2,(($B$2*(2*B9-2*F9-2*I9-4*J9+$B$4-G9+(1/$B$2)))-(((($B$2*(2*B9-2*F9-2*I9-4*J9+$B$4-G9+(1/$B$2)))^2)-8*($B$2^2)*($B$4-G9-2*I9)*(B9-F9-2*J9))^0.5))/(4*$B$2),IF($D$30=3,(0.25*(2*$B$4-2*E9+B9-G9-4*I9-2*J9+(1/$B$2)))-(((0.0625*(2*$B$4-2*E9+B9-G9-4*I9-2*J9+(1/$B$2))^2)-0.5*(B9-G9-2*J9)*($B$4-E9-2*I9))^0.5),0)),"")</f>
        <v/>
      </c>
      <c r="I9" s="98" t="str">
        <f aca="false">IF(Data1!A9&gt;0,IF($C$30=TRUE(),IF($D$30&lt;=2,(4*$F$2*($B$4-G9-2*H9+(1/(4*$F$2)))-(((4*$F$2*($B$4-G9-2*H9+(1/(4*$F$2))))^2)-(16*($F$2^2)*(($B$4-G9-2*H9)^2)))^0.5)/(8*$F$2),(4*$F$2*($B$4-G9-H9+(1/(4*$F$2)))-(((4*$F$2*($B$4-G9-H9+(1/(4*$F$2))))^2)-(16*($F$2^2)*(($B$4-G9-H9)^2)))^0.5)/(8*$F$2)),0),"")</f>
        <v/>
      </c>
      <c r="J9" s="98" t="str">
        <f aca="false">IF(Data1!A9&gt;0,IF($C$31=TRUE(),IF($D$30&lt;=2,(4*$G$2*(B9-G9-H9+(1/(4*$G$2)))-(((4*$G$2*(B9-G9-H9+(1/(4*$G$2))))^2)-(16*($G$2^2)*((B9-G9-H9)^2)))^0.5)/(8*$G$2),(4*$G$2*(B9-G9-2*H9+(1/(4*$G$2)))-(((4*$G$2*(B9-G9-2*H9+(1/(4*$G$2))))^2)-(16*($G$2^2)*((B9-G9-2*H9)^2)))^0.5)/(8*$G$2)),0),"")</f>
        <v/>
      </c>
    </row>
    <row r="10" customFormat="false" ht="13" hidden="false" customHeight="false" outlineLevel="0" collapsed="false">
      <c r="A10" s="98" t="str">
        <f aca="false">IF(ISNUMBER(Data1!A10),Data1!A10,"")</f>
        <v/>
      </c>
      <c r="B10" s="98" t="str">
        <f aca="false">IF(ISNUMBER(A10),IF(A10&gt;0,PRODUCT($C$4,(A10/(A10+$A$4))),""),"")</f>
        <v/>
      </c>
      <c r="C10" s="66"/>
      <c r="D10" s="98" t="str">
        <f aca="false">IF(Data1!A10&gt;0,IF($D$30&lt;=2,((($D$2-$C$2)*$A$2*F10+2*($E$2-$C$2)*$B$2*G10+2*($I$2-$H$2)*$F$2*E10)/(1+$A$2*F10+2*$B$2*G10+2*$F$2*E10))+$C$2,((($D$2-$C$2)*$A$2*F10+($E$2-$C$2)*$A$2*$B$2*(F10^2)+2*($I$2-$H$2)*$F$2*E10)/(1+$A$2*F10+$A$2*$B$2*(F10^2)+2*$F$2*E10))+$C$2),"")</f>
        <v/>
      </c>
      <c r="E10" s="98" t="str">
        <f aca="false">IF(Data1!A10&gt;0,IF($D$30&lt;=2,$B$4-G10-(2*H10)-(2*I10),$B$4-G10-H10-(2*I10)),"")</f>
        <v/>
      </c>
      <c r="F10" s="98" t="str">
        <f aca="false">IF(Data1!A10&gt;0,IF($D$30&lt;=2,B10-G10-H10-(2*J10),B10-G10-(2*H10)-(2*J10)),"")</f>
        <v/>
      </c>
      <c r="G10" s="98" t="str">
        <f aca="false">IF(Data1!A10&gt;0,IF($D$30&lt;=2,(($A$2*($B$4+B10-3*H10-2*I10-2*J10+(1/$A$2)))-(((($A$2*($B$4+B10-3*H10-2*I10-2*J10+(1/$A$2)))^2)-4*($A$2^2)*(B10-H10-2*J10)*($B$4-2*H10-2*I10))^0.5))/(2*$A$2),(0.5*($B$4+B10-3*H10-2*I10-2*J10+(1/$A$2)))-(((0.25*($B$4+B10-3*H10-2*I10-2*J10+(1/$A$2))^2)-(B10-2*H10-2*J10)*($B$4-H10-2*I10))^0.5)),"")</f>
        <v/>
      </c>
      <c r="H10" s="98" t="str">
        <f aca="false">IF(Data1!A10&gt;0,IF($D$30=2,(($B$2*(2*B10-2*F10-2*I10-4*J10+$B$4-G10+(1/$B$2)))-(((($B$2*(2*B10-2*F10-2*I10-4*J10+$B$4-G10+(1/$B$2)))^2)-8*($B$2^2)*($B$4-G10-2*I10)*(B10-F10-2*J10))^0.5))/(4*$B$2),IF($D$30=3,(0.25*(2*$B$4-2*E10+B10-G10-4*I10-2*J10+(1/$B$2)))-(((0.0625*(2*$B$4-2*E10+B10-G10-4*I10-2*J10+(1/$B$2))^2)-0.5*(B10-G10-2*J10)*($B$4-E10-2*I10))^0.5),0)),"")</f>
        <v/>
      </c>
      <c r="I10" s="98" t="str">
        <f aca="false">IF(Data1!A10&gt;0,IF($C$30=TRUE(),IF($D$30&lt;=2,(4*$F$2*($B$4-G10-2*H10+(1/(4*$F$2)))-(((4*$F$2*($B$4-G10-2*H10+(1/(4*$F$2))))^2)-(16*($F$2^2)*(($B$4-G10-2*H10)^2)))^0.5)/(8*$F$2),(4*$F$2*($B$4-G10-H10+(1/(4*$F$2)))-(((4*$F$2*($B$4-G10-H10+(1/(4*$F$2))))^2)-(16*($F$2^2)*(($B$4-G10-H10)^2)))^0.5)/(8*$F$2)),0),"")</f>
        <v/>
      </c>
      <c r="J10" s="98" t="str">
        <f aca="false">IF(Data1!A10&gt;0,IF($C$31=TRUE(),IF($D$30&lt;=2,(4*$G$2*(B10-G10-H10+(1/(4*$G$2)))-(((4*$G$2*(B10-G10-H10+(1/(4*$G$2))))^2)-(16*($G$2^2)*((B10-G10-H10)^2)))^0.5)/(8*$G$2),(4*$G$2*(B10-G10-2*H10+(1/(4*$G$2)))-(((4*$G$2*(B10-G10-2*H10+(1/(4*$G$2))))^2)-(16*($G$2^2)*((B10-G10-2*H10)^2)))^0.5)/(8*$G$2)),0),"")</f>
        <v/>
      </c>
    </row>
    <row r="11" customFormat="false" ht="13" hidden="false" customHeight="false" outlineLevel="0" collapsed="false">
      <c r="A11" s="98" t="str">
        <f aca="false">IF(ISNUMBER(Data1!A11),Data1!A11,"")</f>
        <v/>
      </c>
      <c r="B11" s="98" t="str">
        <f aca="false">IF(ISNUMBER(A11),IF(A11&gt;0,PRODUCT($C$4,(A11/(A11+$A$4))),""),"")</f>
        <v/>
      </c>
      <c r="C11" s="66"/>
      <c r="D11" s="98" t="str">
        <f aca="false">IF(Data1!A11&gt;0,IF($D$30&lt;=2,((($D$2-$C$2)*$A$2*F11+2*($E$2-$C$2)*$B$2*G11+2*($I$2-$H$2)*$F$2*E11)/(1+$A$2*F11+2*$B$2*G11+2*$F$2*E11))+$C$2,((($D$2-$C$2)*$A$2*F11+($E$2-$C$2)*$A$2*$B$2*(F11^2)+2*($I$2-$H$2)*$F$2*E11)/(1+$A$2*F11+$A$2*$B$2*(F11^2)+2*$F$2*E11))+$C$2),"")</f>
        <v/>
      </c>
      <c r="E11" s="98" t="str">
        <f aca="false">IF(Data1!A11&gt;0,IF($D$30&lt;=2,$B$4-G11-(2*H11)-(2*I11),$B$4-G11-H11-(2*I11)),"")</f>
        <v/>
      </c>
      <c r="F11" s="98" t="str">
        <f aca="false">IF(Data1!A11&gt;0,IF($D$30&lt;=2,B11-G11-H11-(2*J11),B11-G11-(2*H11)-(2*J11)),"")</f>
        <v/>
      </c>
      <c r="G11" s="98" t="str">
        <f aca="false">IF(Data1!A11&gt;0,IF($D$30&lt;=2,(($A$2*($B$4+B11-3*H11-2*I11-2*J11+(1/$A$2)))-(((($A$2*($B$4+B11-3*H11-2*I11-2*J11+(1/$A$2)))^2)-4*($A$2^2)*(B11-H11-2*J11)*($B$4-2*H11-2*I11))^0.5))/(2*$A$2),(0.5*($B$4+B11-3*H11-2*I11-2*J11+(1/$A$2)))-(((0.25*($B$4+B11-3*H11-2*I11-2*J11+(1/$A$2))^2)-(B11-2*H11-2*J11)*($B$4-H11-2*I11))^0.5)),"")</f>
        <v/>
      </c>
      <c r="H11" s="98" t="str">
        <f aca="false">IF(Data1!A11&gt;0,IF($D$30=2,(($B$2*(2*B11-2*F11-2*I11-4*J11+$B$4-G11+(1/$B$2)))-(((($B$2*(2*B11-2*F11-2*I11-4*J11+$B$4-G11+(1/$B$2)))^2)-8*($B$2^2)*($B$4-G11-2*I11)*(B11-F11-2*J11))^0.5))/(4*$B$2),IF($D$30=3,(0.25*(2*$B$4-2*E11+B11-G11-4*I11-2*J11+(1/$B$2)))-(((0.0625*(2*$B$4-2*E11+B11-G11-4*I11-2*J11+(1/$B$2))^2)-0.5*(B11-G11-2*J11)*($B$4-E11-2*I11))^0.5),0)),"")</f>
        <v/>
      </c>
      <c r="I11" s="98" t="str">
        <f aca="false">IF(Data1!A11&gt;0,IF($C$30=TRUE(),IF($D$30&lt;=2,(4*$F$2*($B$4-G11-2*H11+(1/(4*$F$2)))-(((4*$F$2*($B$4-G11-2*H11+(1/(4*$F$2))))^2)-(16*($F$2^2)*(($B$4-G11-2*H11)^2)))^0.5)/(8*$F$2),(4*$F$2*($B$4-G11-H11+(1/(4*$F$2)))-(((4*$F$2*($B$4-G11-H11+(1/(4*$F$2))))^2)-(16*($F$2^2)*(($B$4-G11-H11)^2)))^0.5)/(8*$F$2)),0),"")</f>
        <v/>
      </c>
      <c r="J11" s="98" t="str">
        <f aca="false">IF(Data1!A11&gt;0,IF($C$31=TRUE(),IF($D$30&lt;=2,(4*$G$2*(B11-G11-H11+(1/(4*$G$2)))-(((4*$G$2*(B11-G11-H11+(1/(4*$G$2))))^2)-(16*($G$2^2)*((B11-G11-H11)^2)))^0.5)/(8*$G$2),(4*$G$2*(B11-G11-2*H11+(1/(4*$G$2)))-(((4*$G$2*(B11-G11-2*H11+(1/(4*$G$2))))^2)-(16*($G$2^2)*((B11-G11-2*H11)^2)))^0.5)/(8*$G$2)),0),"")</f>
        <v/>
      </c>
    </row>
    <row r="12" customFormat="false" ht="13" hidden="false" customHeight="false" outlineLevel="0" collapsed="false">
      <c r="A12" s="98" t="str">
        <f aca="false">IF(ISNUMBER(Data1!A12),Data1!A12,"")</f>
        <v/>
      </c>
      <c r="B12" s="98" t="str">
        <f aca="false">IF(ISNUMBER(A12),IF(A12&gt;0,PRODUCT($C$4,(A12/(A12+$A$4))),""),"")</f>
        <v/>
      </c>
      <c r="C12" s="66"/>
      <c r="D12" s="98" t="str">
        <f aca="false">IF(Data1!A12&gt;0,IF($D$30&lt;=2,((($D$2-$C$2)*$A$2*F12+2*($E$2-$C$2)*$B$2*G12+2*($I$2-$H$2)*$F$2*E12)/(1+$A$2*F12+2*$B$2*G12+2*$F$2*E12))+$C$2,((($D$2-$C$2)*$A$2*F12+($E$2-$C$2)*$A$2*$B$2*(F12^2)+2*($I$2-$H$2)*$F$2*E12)/(1+$A$2*F12+$A$2*$B$2*(F12^2)+2*$F$2*E12))+$C$2),"")</f>
        <v/>
      </c>
      <c r="E12" s="98" t="str">
        <f aca="false">IF(Data1!A12&gt;0,IF($D$30&lt;=2,$B$4-G12-(2*H12)-(2*I12),$B$4-G12-H12-(2*I12)),"")</f>
        <v/>
      </c>
      <c r="F12" s="98" t="str">
        <f aca="false">IF(Data1!A12&gt;0,IF($D$30&lt;=2,B12-G12-H12-(2*J12),B12-G12-(2*H12)-(2*J12)),"")</f>
        <v/>
      </c>
      <c r="G12" s="98" t="str">
        <f aca="false">IF(Data1!A12&gt;0,IF($D$30&lt;=2,(($A$2*($B$4+B12-3*H12-2*I12-2*J12+(1/$A$2)))-(((($A$2*($B$4+B12-3*H12-2*I12-2*J12+(1/$A$2)))^2)-4*($A$2^2)*(B12-H12-2*J12)*($B$4-2*H12-2*I12))^0.5))/(2*$A$2),(0.5*($B$4+B12-3*H12-2*I12-2*J12+(1/$A$2)))-(((0.25*($B$4+B12-3*H12-2*I12-2*J12+(1/$A$2))^2)-(B12-2*H12-2*J12)*($B$4-H12-2*I12))^0.5)),"")</f>
        <v/>
      </c>
      <c r="H12" s="98" t="str">
        <f aca="false">IF(Data1!A12&gt;0,IF($D$30=2,(($B$2*(2*B12-2*F12-2*I12-4*J12+$B$4-G12+(1/$B$2)))-(((($B$2*(2*B12-2*F12-2*I12-4*J12+$B$4-G12+(1/$B$2)))^2)-8*($B$2^2)*($B$4-G12-2*I12)*(B12-F12-2*J12))^0.5))/(4*$B$2),IF($D$30=3,(0.25*(2*$B$4-2*E12+B12-G12-4*I12-2*J12+(1/$B$2)))-(((0.0625*(2*$B$4-2*E12+B12-G12-4*I12-2*J12+(1/$B$2))^2)-0.5*(B12-G12-2*J12)*($B$4-E12-2*I12))^0.5),0)),"")</f>
        <v/>
      </c>
      <c r="I12" s="98" t="str">
        <f aca="false">IF(Data1!A12&gt;0,IF($C$30=TRUE(),IF($D$30&lt;=2,(4*$F$2*($B$4-G12-2*H12+(1/(4*$F$2)))-(((4*$F$2*($B$4-G12-2*H12+(1/(4*$F$2))))^2)-(16*($F$2^2)*(($B$4-G12-2*H12)^2)))^0.5)/(8*$F$2),(4*$F$2*($B$4-G12-H12+(1/(4*$F$2)))-(((4*$F$2*($B$4-G12-H12+(1/(4*$F$2))))^2)-(16*($F$2^2)*(($B$4-G12-H12)^2)))^0.5)/(8*$F$2)),0),"")</f>
        <v/>
      </c>
      <c r="J12" s="98" t="str">
        <f aca="false">IF(Data1!A12&gt;0,IF($C$31=TRUE(),IF($D$30&lt;=2,(4*$G$2*(B12-G12-H12+(1/(4*$G$2)))-(((4*$G$2*(B12-G12-H12+(1/(4*$G$2))))^2)-(16*($G$2^2)*((B12-G12-H12)^2)))^0.5)/(8*$G$2),(4*$G$2*(B12-G12-2*H12+(1/(4*$G$2)))-(((4*$G$2*(B12-G12-2*H12+(1/(4*$G$2))))^2)-(16*($G$2^2)*((B12-G12-2*H12)^2)))^0.5)/(8*$G$2)),0),"")</f>
        <v/>
      </c>
    </row>
    <row r="13" customFormat="false" ht="13" hidden="false" customHeight="false" outlineLevel="0" collapsed="false">
      <c r="A13" s="98" t="str">
        <f aca="false">IF(ISNUMBER(Data1!A13),Data1!A13,"")</f>
        <v/>
      </c>
      <c r="B13" s="98" t="str">
        <f aca="false">IF(ISNUMBER(A13),IF(A13&gt;0,PRODUCT($C$4,(A13/(A13+$A$4))),""),"")</f>
        <v/>
      </c>
      <c r="C13" s="66"/>
      <c r="D13" s="98" t="str">
        <f aca="false">IF(Data1!A13&gt;0,IF($D$30&lt;=2,((($D$2-$C$2)*$A$2*F13+2*($E$2-$C$2)*$B$2*G13+2*($I$2-$H$2)*$F$2*E13)/(1+$A$2*F13+2*$B$2*G13+2*$F$2*E13))+$C$2,((($D$2-$C$2)*$A$2*F13+($E$2-$C$2)*$A$2*$B$2*(F13^2)+2*($I$2-$H$2)*$F$2*E13)/(1+$A$2*F13+$A$2*$B$2*(F13^2)+2*$F$2*E13))+$C$2),"")</f>
        <v/>
      </c>
      <c r="E13" s="98" t="str">
        <f aca="false">IF(Data1!A13&gt;0,IF($D$30&lt;=2,$B$4-G13-(2*H13)-(2*I13),$B$4-G13-H13-(2*I13)),"")</f>
        <v/>
      </c>
      <c r="F13" s="98" t="str">
        <f aca="false">IF(Data1!A13&gt;0,IF($D$30&lt;=2,B13-G13-H13-(2*J13),B13-G13-(2*H13)-(2*J13)),"")</f>
        <v/>
      </c>
      <c r="G13" s="98" t="str">
        <f aca="false">IF(Data1!A13&gt;0,IF($D$30&lt;=2,(($A$2*($B$4+B13-3*H13-2*I13-2*J13+(1/$A$2)))-(((($A$2*($B$4+B13-3*H13-2*I13-2*J13+(1/$A$2)))^2)-4*($A$2^2)*(B13-H13-2*J13)*($B$4-2*H13-2*I13))^0.5))/(2*$A$2),(0.5*($B$4+B13-3*H13-2*I13-2*J13+(1/$A$2)))-(((0.25*($B$4+B13-3*H13-2*I13-2*J13+(1/$A$2))^2)-(B13-2*H13-2*J13)*($B$4-H13-2*I13))^0.5)),"")</f>
        <v/>
      </c>
      <c r="H13" s="98" t="str">
        <f aca="false">IF(Data1!A13&gt;0,IF($D$30=2,(($B$2*(2*B13-2*F13-2*I13-4*J13+$B$4-G13+(1/$B$2)))-(((($B$2*(2*B13-2*F13-2*I13-4*J13+$B$4-G13+(1/$B$2)))^2)-8*($B$2^2)*($B$4-G13-2*I13)*(B13-F13-2*J13))^0.5))/(4*$B$2),IF($D$30=3,(0.25*(2*$B$4-2*E13+B13-G13-4*I13-2*J13+(1/$B$2)))-(((0.0625*(2*$B$4-2*E13+B13-G13-4*I13-2*J13+(1/$B$2))^2)-0.5*(B13-G13-2*J13)*($B$4-E13-2*I13))^0.5),0)),"")</f>
        <v/>
      </c>
      <c r="I13" s="98" t="str">
        <f aca="false">IF(Data1!A13&gt;0,IF($C$30=TRUE(),IF($D$30&lt;=2,(4*$F$2*($B$4-G13-2*H13+(1/(4*$F$2)))-(((4*$F$2*($B$4-G13-2*H13+(1/(4*$F$2))))^2)-(16*($F$2^2)*(($B$4-G13-2*H13)^2)))^0.5)/(8*$F$2),(4*$F$2*($B$4-G13-H13+(1/(4*$F$2)))-(((4*$F$2*($B$4-G13-H13+(1/(4*$F$2))))^2)-(16*($F$2^2)*(($B$4-G13-H13)^2)))^0.5)/(8*$F$2)),0),"")</f>
        <v/>
      </c>
      <c r="J13" s="98" t="str">
        <f aca="false">IF(Data1!A13&gt;0,IF($C$31=TRUE(),IF($D$30&lt;=2,(4*$G$2*(B13-G13-H13+(1/(4*$G$2)))-(((4*$G$2*(B13-G13-H13+(1/(4*$G$2))))^2)-(16*($G$2^2)*((B13-G13-H13)^2)))^0.5)/(8*$G$2),(4*$G$2*(B13-G13-2*H13+(1/(4*$G$2)))-(((4*$G$2*(B13-G13-2*H13+(1/(4*$G$2))))^2)-(16*($G$2^2)*((B13-G13-2*H13)^2)))^0.5)/(8*$G$2)),0),"")</f>
        <v/>
      </c>
    </row>
    <row r="14" customFormat="false" ht="13" hidden="false" customHeight="false" outlineLevel="0" collapsed="false">
      <c r="A14" s="98" t="str">
        <f aca="false">IF(ISNUMBER(Data1!A14),Data1!A14,"")</f>
        <v/>
      </c>
      <c r="B14" s="98" t="str">
        <f aca="false">IF(ISNUMBER(A14),IF(A14&gt;0,PRODUCT($C$4,(A14/(A14+$A$4))),""),"")</f>
        <v/>
      </c>
      <c r="C14" s="66"/>
      <c r="D14" s="98" t="str">
        <f aca="false">IF(Data1!A14&gt;0,IF($D$30&lt;=2,((($D$2-$C$2)*$A$2*F14+2*($E$2-$C$2)*$B$2*G14+2*($I$2-$H$2)*$F$2*E14)/(1+$A$2*F14+2*$B$2*G14+2*$F$2*E14))+$C$2,((($D$2-$C$2)*$A$2*F14+($E$2-$C$2)*$A$2*$B$2*(F14^2)+2*($I$2-$H$2)*$F$2*E14)/(1+$A$2*F14+$A$2*$B$2*(F14^2)+2*$F$2*E14))+$C$2),"")</f>
        <v/>
      </c>
      <c r="E14" s="98" t="str">
        <f aca="false">IF(Data1!A14&gt;0,IF($D$30&lt;=2,$B$4-G14-(2*H14)-(2*I14),$B$4-G14-H14-(2*I14)),"")</f>
        <v/>
      </c>
      <c r="F14" s="98" t="str">
        <f aca="false">IF(Data1!A14&gt;0,IF($D$30&lt;=2,B14-G14-H14-(2*J14),B14-G14-(2*H14)-(2*J14)),"")</f>
        <v/>
      </c>
      <c r="G14" s="98" t="str">
        <f aca="false">IF(Data1!A14&gt;0,IF($D$30&lt;=2,(($A$2*($B$4+B14-3*H14-2*I14-2*J14+(1/$A$2)))-(((($A$2*($B$4+B14-3*H14-2*I14-2*J14+(1/$A$2)))^2)-4*($A$2^2)*(B14-H14-2*J14)*($B$4-2*H14-2*I14))^0.5))/(2*$A$2),(0.5*($B$4+B14-3*H14-2*I14-2*J14+(1/$A$2)))-(((0.25*($B$4+B14-3*H14-2*I14-2*J14+(1/$A$2))^2)-(B14-2*H14-2*J14)*($B$4-H14-2*I14))^0.5)),"")</f>
        <v/>
      </c>
      <c r="H14" s="98" t="str">
        <f aca="false">IF(Data1!A14&gt;0,IF($D$30=2,(($B$2*(2*B14-2*F14-2*I14-4*J14+$B$4-G14+(1/$B$2)))-(((($B$2*(2*B14-2*F14-2*I14-4*J14+$B$4-G14+(1/$B$2)))^2)-8*($B$2^2)*($B$4-G14-2*I14)*(B14-F14-2*J14))^0.5))/(4*$B$2),IF($D$30=3,(0.25*(2*$B$4-2*E14+B14-G14-4*I14-2*J14+(1/$B$2)))-(((0.0625*(2*$B$4-2*E14+B14-G14-4*I14-2*J14+(1/$B$2))^2)-0.5*(B14-G14-2*J14)*($B$4-E14-2*I14))^0.5),0)),"")</f>
        <v/>
      </c>
      <c r="I14" s="98" t="str">
        <f aca="false">IF(Data1!A14&gt;0,IF($C$30=TRUE(),IF($D$30&lt;=2,(4*$F$2*($B$4-G14-2*H14+(1/(4*$F$2)))-(((4*$F$2*($B$4-G14-2*H14+(1/(4*$F$2))))^2)-(16*($F$2^2)*(($B$4-G14-2*H14)^2)))^0.5)/(8*$F$2),(4*$F$2*($B$4-G14-H14+(1/(4*$F$2)))-(((4*$F$2*($B$4-G14-H14+(1/(4*$F$2))))^2)-(16*($F$2^2)*(($B$4-G14-H14)^2)))^0.5)/(8*$F$2)),0),"")</f>
        <v/>
      </c>
      <c r="J14" s="98" t="str">
        <f aca="false">IF(Data1!A14&gt;0,IF($C$31=TRUE(),IF($D$30&lt;=2,(4*$G$2*(B14-G14-H14+(1/(4*$G$2)))-(((4*$G$2*(B14-G14-H14+(1/(4*$G$2))))^2)-(16*($G$2^2)*((B14-G14-H14)^2)))^0.5)/(8*$G$2),(4*$G$2*(B14-G14-2*H14+(1/(4*$G$2)))-(((4*$G$2*(B14-G14-2*H14+(1/(4*$G$2))))^2)-(16*($G$2^2)*((B14-G14-2*H14)^2)))^0.5)/(8*$G$2)),0),"")</f>
        <v/>
      </c>
    </row>
    <row r="15" customFormat="false" ht="13" hidden="false" customHeight="false" outlineLevel="0" collapsed="false">
      <c r="A15" s="98" t="str">
        <f aca="false">IF(ISNUMBER(Data1!A15),Data1!A15,"")</f>
        <v/>
      </c>
      <c r="B15" s="98" t="str">
        <f aca="false">IF(ISNUMBER(A15),IF(A15&gt;0,PRODUCT($C$4,(A15/(A15+$A$4))),""),"")</f>
        <v/>
      </c>
      <c r="C15" s="66"/>
      <c r="D15" s="98" t="str">
        <f aca="false">IF(Data1!A15&gt;0,IF($D$30&lt;=2,((($D$2-$C$2)*$A$2*F15+2*($E$2-$C$2)*$B$2*G15+2*($I$2-$H$2)*$F$2*E15)/(1+$A$2*F15+2*$B$2*G15+2*$F$2*E15))+$C$2,((($D$2-$C$2)*$A$2*F15+($E$2-$C$2)*$A$2*$B$2*(F15^2)+2*($I$2-$H$2)*$F$2*E15)/(1+$A$2*F15+$A$2*$B$2*(F15^2)+2*$F$2*E15))+$C$2),"")</f>
        <v/>
      </c>
      <c r="E15" s="98" t="str">
        <f aca="false">IF(Data1!A15&gt;0,IF($D$30&lt;=2,$B$4-G15-(2*H15)-(2*I15),$B$4-G15-H15-(2*I15)),"")</f>
        <v/>
      </c>
      <c r="F15" s="98" t="str">
        <f aca="false">IF(Data1!A15&gt;0,IF($D$30&lt;=2,B15-G15-H15-(2*J15),B15-G15-(2*H15)-(2*J15)),"")</f>
        <v/>
      </c>
      <c r="G15" s="98" t="str">
        <f aca="false">IF(Data1!A15&gt;0,IF($D$30&lt;=2,(($A$2*($B$4+B15-3*H15-2*I15-2*J15+(1/$A$2)))-(((($A$2*($B$4+B15-3*H15-2*I15-2*J15+(1/$A$2)))^2)-4*($A$2^2)*(B15-H15-2*J15)*($B$4-2*H15-2*I15))^0.5))/(2*$A$2),(0.5*($B$4+B15-3*H15-2*I15-2*J15+(1/$A$2)))-(((0.25*($B$4+B15-3*H15-2*I15-2*J15+(1/$A$2))^2)-(B15-2*H15-2*J15)*($B$4-H15-2*I15))^0.5)),"")</f>
        <v/>
      </c>
      <c r="H15" s="98" t="str">
        <f aca="false">IF(Data1!A15&gt;0,IF($D$30=2,(($B$2*(2*B15-2*F15-2*I15-4*J15+$B$4-G15+(1/$B$2)))-(((($B$2*(2*B15-2*F15-2*I15-4*J15+$B$4-G15+(1/$B$2)))^2)-8*($B$2^2)*($B$4-G15-2*I15)*(B15-F15-2*J15))^0.5))/(4*$B$2),IF($D$30=3,(0.25*(2*$B$4-2*E15+B15-G15-4*I15-2*J15+(1/$B$2)))-(((0.0625*(2*$B$4-2*E15+B15-G15-4*I15-2*J15+(1/$B$2))^2)-0.5*(B15-G15-2*J15)*($B$4-E15-2*I15))^0.5),0)),"")</f>
        <v/>
      </c>
      <c r="I15" s="98" t="str">
        <f aca="false">IF(Data1!A15&gt;0,IF($C$30=TRUE(),IF($D$30&lt;=2,(4*$F$2*($B$4-G15-2*H15+(1/(4*$F$2)))-(((4*$F$2*($B$4-G15-2*H15+(1/(4*$F$2))))^2)-(16*($F$2^2)*(($B$4-G15-2*H15)^2)))^0.5)/(8*$F$2),(4*$F$2*($B$4-G15-H15+(1/(4*$F$2)))-(((4*$F$2*($B$4-G15-H15+(1/(4*$F$2))))^2)-(16*($F$2^2)*(($B$4-G15-H15)^2)))^0.5)/(8*$F$2)),0),"")</f>
        <v/>
      </c>
      <c r="J15" s="98" t="str">
        <f aca="false">IF(Data1!A15&gt;0,IF($C$31=TRUE(),IF($D$30&lt;=2,(4*$G$2*(B15-G15-H15+(1/(4*$G$2)))-(((4*$G$2*(B15-G15-H15+(1/(4*$G$2))))^2)-(16*($G$2^2)*((B15-G15-H15)^2)))^0.5)/(8*$G$2),(4*$G$2*(B15-G15-2*H15+(1/(4*$G$2)))-(((4*$G$2*(B15-G15-2*H15+(1/(4*$G$2))))^2)-(16*($G$2^2)*((B15-G15-2*H15)^2)))^0.5)/(8*$G$2)),0),"")</f>
        <v/>
      </c>
    </row>
    <row r="16" customFormat="false" ht="13" hidden="false" customHeight="false" outlineLevel="0" collapsed="false">
      <c r="A16" s="98" t="str">
        <f aca="false">IF(ISNUMBER(Data1!A16),Data1!A16,"")</f>
        <v/>
      </c>
      <c r="B16" s="98" t="str">
        <f aca="false">IF(ISNUMBER(A16),IF(A16&gt;0,PRODUCT($C$4,(A16/(A16+$A$4))),""),"")</f>
        <v/>
      </c>
      <c r="C16" s="66"/>
      <c r="D16" s="98" t="str">
        <f aca="false">IF(Data1!A16&gt;0,IF($D$30&lt;=2,((($D$2-$C$2)*$A$2*F16+2*($E$2-$C$2)*$B$2*G16+2*($I$2-$H$2)*$F$2*E16)/(1+$A$2*F16+2*$B$2*G16+2*$F$2*E16))+$C$2,((($D$2-$C$2)*$A$2*F16+($E$2-$C$2)*$A$2*$B$2*(F16^2)+2*($I$2-$H$2)*$F$2*E16)/(1+$A$2*F16+$A$2*$B$2*(F16^2)+2*$F$2*E16))+$C$2),"")</f>
        <v/>
      </c>
      <c r="E16" s="98" t="str">
        <f aca="false">IF(Data1!A16&gt;0,IF($D$30&lt;=2,$B$4-G16-(2*H16)-(2*I16),$B$4-G16-H16-(2*I16)),"")</f>
        <v/>
      </c>
      <c r="F16" s="98" t="str">
        <f aca="false">IF(Data1!A16&gt;0,IF($D$30&lt;=2,B16-G16-H16-(2*J16),B16-G16-(2*H16)-(2*J16)),"")</f>
        <v/>
      </c>
      <c r="G16" s="98" t="str">
        <f aca="false">IF(Data1!A16&gt;0,IF($D$30&lt;=2,(($A$2*($B$4+B16-3*H16-2*I16-2*J16+(1/$A$2)))-(((($A$2*($B$4+B16-3*H16-2*I16-2*J16+(1/$A$2)))^2)-4*($A$2^2)*(B16-H16-2*J16)*($B$4-2*H16-2*I16))^0.5))/(2*$A$2),(0.5*($B$4+B16-3*H16-2*I16-2*J16+(1/$A$2)))-(((0.25*($B$4+B16-3*H16-2*I16-2*J16+(1/$A$2))^2)-(B16-2*H16-2*J16)*($B$4-H16-2*I16))^0.5)),"")</f>
        <v/>
      </c>
      <c r="H16" s="98" t="str">
        <f aca="false">IF(Data1!A16&gt;0,IF($D$30=2,(($B$2*(2*B16-2*F16-2*I16-4*J16+$B$4-G16+(1/$B$2)))-(((($B$2*(2*B16-2*F16-2*I16-4*J16+$B$4-G16+(1/$B$2)))^2)-8*($B$2^2)*($B$4-G16-2*I16)*(B16-F16-2*J16))^0.5))/(4*$B$2),IF($D$30=3,(0.25*(2*$B$4-2*E16+B16-G16-4*I16-2*J16+(1/$B$2)))-(((0.0625*(2*$B$4-2*E16+B16-G16-4*I16-2*J16+(1/$B$2))^2)-0.5*(B16-G16-2*J16)*($B$4-E16-2*I16))^0.5),0)),"")</f>
        <v/>
      </c>
      <c r="I16" s="98" t="str">
        <f aca="false">IF(Data1!A16&gt;0,IF($C$30=TRUE(),IF($D$30&lt;=2,(4*$F$2*($B$4-G16-2*H16+(1/(4*$F$2)))-(((4*$F$2*($B$4-G16-2*H16+(1/(4*$F$2))))^2)-(16*($F$2^2)*(($B$4-G16-2*H16)^2)))^0.5)/(8*$F$2),(4*$F$2*($B$4-G16-H16+(1/(4*$F$2)))-(((4*$F$2*($B$4-G16-H16+(1/(4*$F$2))))^2)-(16*($F$2^2)*(($B$4-G16-H16)^2)))^0.5)/(8*$F$2)),0),"")</f>
        <v/>
      </c>
      <c r="J16" s="98" t="str">
        <f aca="false">IF(Data1!A16&gt;0,IF($C$31=TRUE(),IF($D$30&lt;=2,(4*$G$2*(B16-G16-H16+(1/(4*$G$2)))-(((4*$G$2*(B16-G16-H16+(1/(4*$G$2))))^2)-(16*($G$2^2)*((B16-G16-H16)^2)))^0.5)/(8*$G$2),(4*$G$2*(B16-G16-2*H16+(1/(4*$G$2)))-(((4*$G$2*(B16-G16-2*H16+(1/(4*$G$2))))^2)-(16*($G$2^2)*((B16-G16-2*H16)^2)))^0.5)/(8*$G$2)),0),"")</f>
        <v/>
      </c>
    </row>
    <row r="17" customFormat="false" ht="13" hidden="false" customHeight="false" outlineLevel="0" collapsed="false">
      <c r="A17" s="98" t="str">
        <f aca="false">IF(ISNUMBER(Data1!A17),Data1!A17,"")</f>
        <v/>
      </c>
      <c r="B17" s="98" t="str">
        <f aca="false">IF(ISNUMBER(A17),IF(A17&gt;0,PRODUCT($C$4,(A17/(A17+$A$4))),""),"")</f>
        <v/>
      </c>
      <c r="C17" s="105"/>
      <c r="D17" s="98" t="str">
        <f aca="false">IF(Data1!A17&gt;0,IF($D$30&lt;=2,((($D$2-$C$2)*$A$2*F17+2*($E$2-$C$2)*$B$2*G17+2*($I$2-$H$2)*$F$2*E17)/(1+$A$2*F17+2*$B$2*G17+2*$F$2*E17))+$C$2,((($D$2-$C$2)*$A$2*F17+($E$2-$C$2)*$A$2*$B$2*(F17^2)+2*($I$2-$H$2)*$F$2*E17)/(1+$A$2*F17+$A$2*$B$2*(F17^2)+2*$F$2*E17))+$C$2),"")</f>
        <v/>
      </c>
      <c r="E17" s="98" t="str">
        <f aca="false">IF(Data1!A17&gt;0,IF($D$30&lt;=2,$B$4-G17-(2*H17)-(2*I17),$B$4-G17-H17-(2*I17)),"")</f>
        <v/>
      </c>
      <c r="F17" s="98" t="str">
        <f aca="false">IF(Data1!A17&gt;0,IF($D$30&lt;=2,B17-G17-H17-(2*J17),B17-G17-(2*H17)-(2*J17)),"")</f>
        <v/>
      </c>
      <c r="G17" s="98" t="str">
        <f aca="false">IF(Data1!A17&gt;0,IF($D$30&lt;=2,(($A$2*($B$4+B17-3*H17-2*I17-2*J17+(1/$A$2)))-(((($A$2*($B$4+B17-3*H17-2*I17-2*J17+(1/$A$2)))^2)-4*($A$2^2)*(B17-H17-2*J17)*($B$4-2*H17-2*I17))^0.5))/(2*$A$2),(0.5*($B$4+B17-3*H17-2*I17-2*J17+(1/$A$2)))-(((0.25*($B$4+B17-3*H17-2*I17-2*J17+(1/$A$2))^2)-(B17-2*H17-2*J17)*($B$4-H17-2*I17))^0.5)),"")</f>
        <v/>
      </c>
      <c r="H17" s="98" t="str">
        <f aca="false">IF(Data1!A17&gt;0,IF($D$30=2,(($B$2*(2*B17-2*F17-2*I17-4*J17+$B$4-G17+(1/$B$2)))-(((($B$2*(2*B17-2*F17-2*I17-4*J17+$B$4-G17+(1/$B$2)))^2)-8*($B$2^2)*($B$4-G17-2*I17)*(B17-F17-2*J17))^0.5))/(4*$B$2),IF($D$30=3,(0.25*(2*$B$4-2*E17+B17-G17-4*I17-2*J17+(1/$B$2)))-(((0.0625*(2*$B$4-2*E17+B17-G17-4*I17-2*J17+(1/$B$2))^2)-0.5*(B17-G17-2*J17)*($B$4-E17-2*I17))^0.5),0)),"")</f>
        <v/>
      </c>
      <c r="I17" s="98" t="str">
        <f aca="false">IF(Data1!A17&gt;0,IF($C$30=TRUE(),IF($D$30&lt;=2,(4*$F$2*($B$4-G17-2*H17+(1/(4*$F$2)))-(((4*$F$2*($B$4-G17-2*H17+(1/(4*$F$2))))^2)-(16*($F$2^2)*(($B$4-G17-2*H17)^2)))^0.5)/(8*$F$2),(4*$F$2*($B$4-G17-H17+(1/(4*$F$2)))-(((4*$F$2*($B$4-G17-H17+(1/(4*$F$2))))^2)-(16*($F$2^2)*(($B$4-G17-H17)^2)))^0.5)/(8*$F$2)),0),"")</f>
        <v/>
      </c>
      <c r="J17" s="98" t="str">
        <f aca="false">IF(Data1!A17&gt;0,IF($C$31=TRUE(),IF($D$30&lt;=2,(4*$G$2*(B17-G17-H17+(1/(4*$G$2)))-(((4*$G$2*(B17-G17-H17+(1/(4*$G$2))))^2)-(16*($G$2^2)*((B17-G17-H17)^2)))^0.5)/(8*$G$2),(4*$G$2*(B17-G17-2*H17+(1/(4*$G$2)))-(((4*$G$2*(B17-G17-2*H17+(1/(4*$G$2))))^2)-(16*($G$2^2)*((B17-G17-2*H17)^2)))^0.5)/(8*$G$2)),0),"")</f>
        <v/>
      </c>
    </row>
    <row r="18" customFormat="false" ht="13" hidden="false" customHeight="false" outlineLevel="0" collapsed="false">
      <c r="A18" s="98" t="str">
        <f aca="false">IF(ISNUMBER(Data1!A18),Data1!A18,"")</f>
        <v/>
      </c>
      <c r="B18" s="98" t="str">
        <f aca="false">IF(ISNUMBER(A18),IF(A18&gt;0,PRODUCT($C$4,(A18/(A18+$A$4))),""),"")</f>
        <v/>
      </c>
      <c r="C18" s="105"/>
      <c r="D18" s="98" t="str">
        <f aca="false">IF(Data1!A18&gt;0,IF($D$30&lt;=2,((($D$2-$C$2)*$A$2*F18+2*($E$2-$C$2)*$B$2*G18+2*($I$2-$H$2)*$F$2*E18)/(1+$A$2*F18+2*$B$2*G18+2*$F$2*E18))+$C$2,((($D$2-$C$2)*$A$2*F18+($E$2-$C$2)*$A$2*$B$2*(F18^2)+2*($I$2-$H$2)*$F$2*E18)/(1+$A$2*F18+$A$2*$B$2*(F18^2)+2*$F$2*E18))+$C$2),"")</f>
        <v/>
      </c>
      <c r="E18" s="98" t="str">
        <f aca="false">IF(Data1!A18&gt;0,IF($D$30&lt;=2,$B$4-G18-(2*H18)-(2*I18),$B$4-G18-H18-(2*I18)),"")</f>
        <v/>
      </c>
      <c r="F18" s="98" t="str">
        <f aca="false">IF(Data1!A18&gt;0,IF($D$30&lt;=2,B18-G18-H18-(2*J18),B18-G18-(2*H18)-(2*J18)),"")</f>
        <v/>
      </c>
      <c r="G18" s="98" t="str">
        <f aca="false">IF(Data1!A18&gt;0,IF($D$30&lt;=2,(($A$2*($B$4+B18-3*H18-2*I18-2*J18+(1/$A$2)))-(((($A$2*($B$4+B18-3*H18-2*I18-2*J18+(1/$A$2)))^2)-4*($A$2^2)*(B18-H18-2*J18)*($B$4-2*H18-2*I18))^0.5))/(2*$A$2),(0.5*($B$4+B18-3*H18-2*I18-2*J18+(1/$A$2)))-(((0.25*($B$4+B18-3*H18-2*I18-2*J18+(1/$A$2))^2)-(B18-2*H18-2*J18)*($B$4-H18-2*I18))^0.5)),"")</f>
        <v/>
      </c>
      <c r="H18" s="98" t="str">
        <f aca="false">IF(Data1!A18&gt;0,IF($D$30=2,(($B$2*(2*B18-2*F18-2*I18-4*J18+$B$4-G18+(1/$B$2)))-(((($B$2*(2*B18-2*F18-2*I18-4*J18+$B$4-G18+(1/$B$2)))^2)-8*($B$2^2)*($B$4-G18-2*I18)*(B18-F18-2*J18))^0.5))/(4*$B$2),IF($D$30=3,(0.25*(2*$B$4-2*E18+B18-G18-4*I18-2*J18+(1/$B$2)))-(((0.0625*(2*$B$4-2*E18+B18-G18-4*I18-2*J18+(1/$B$2))^2)-0.5*(B18-G18-2*J18)*($B$4-E18-2*I18))^0.5),0)),"")</f>
        <v/>
      </c>
      <c r="I18" s="98" t="str">
        <f aca="false">IF(Data1!A18&gt;0,IF($C$30=TRUE(),IF($D$30&lt;=2,(4*$F$2*($B$4-G18-2*H18+(1/(4*$F$2)))-(((4*$F$2*($B$4-G18-2*H18+(1/(4*$F$2))))^2)-(16*($F$2^2)*(($B$4-G18-2*H18)^2)))^0.5)/(8*$F$2),(4*$F$2*($B$4-G18-H18+(1/(4*$F$2)))-(((4*$F$2*($B$4-G18-H18+(1/(4*$F$2))))^2)-(16*($F$2^2)*(($B$4-G18-H18)^2)))^0.5)/(8*$F$2)),0),"")</f>
        <v/>
      </c>
      <c r="J18" s="98" t="str">
        <f aca="false">IF(Data1!A18&gt;0,IF($C$31=TRUE(),IF($D$30&lt;=2,(4*$G$2*(B18-G18-H18+(1/(4*$G$2)))-(((4*$G$2*(B18-G18-H18+(1/(4*$G$2))))^2)-(16*($G$2^2)*((B18-G18-H18)^2)))^0.5)/(8*$G$2),(4*$G$2*(B18-G18-2*H18+(1/(4*$G$2)))-(((4*$G$2*(B18-G18-2*H18+(1/(4*$G$2))))^2)-(16*($G$2^2)*((B18-G18-2*H18)^2)))^0.5)/(8*$G$2)),0),"")</f>
        <v/>
      </c>
    </row>
    <row r="19" customFormat="false" ht="13" hidden="false" customHeight="false" outlineLevel="0" collapsed="false">
      <c r="A19" s="98" t="str">
        <f aca="false">IF(ISNUMBER(Data1!A19),Data1!A19,"")</f>
        <v/>
      </c>
      <c r="B19" s="98" t="str">
        <f aca="false">IF(ISNUMBER(A19),IF(A19&gt;0,PRODUCT($C$4,(A19/(A19+$A$4))),""),"")</f>
        <v/>
      </c>
      <c r="C19" s="105"/>
      <c r="D19" s="98" t="str">
        <f aca="false">IF(Data1!A19&gt;0,IF($D$30&lt;=2,((($D$2-$C$2)*$A$2*F19+2*($E$2-$C$2)*$B$2*G19+2*($I$2-$H$2)*$F$2*E19)/(1+$A$2*F19+2*$B$2*G19+2*$F$2*E19))+$C$2,((($D$2-$C$2)*$A$2*F19+($E$2-$C$2)*$A$2*$B$2*(F19^2)+2*($I$2-$H$2)*$F$2*E19)/(1+$A$2*F19+$A$2*$B$2*(F19^2)+2*$F$2*E19))+$C$2),"")</f>
        <v/>
      </c>
      <c r="E19" s="98" t="str">
        <f aca="false">IF(Data1!A19&gt;0,IF($D$30&lt;=2,$B$4-G19-(2*H19)-(2*I19),$B$4-G19-H19-(2*I19)),"")</f>
        <v/>
      </c>
      <c r="F19" s="98" t="str">
        <f aca="false">IF(Data1!A19&gt;0,IF($D$30&lt;=2,B19-G19-H19-(2*J19),B19-G19-(2*H19)-(2*J19)),"")</f>
        <v/>
      </c>
      <c r="G19" s="98" t="str">
        <f aca="false">IF(Data1!A19&gt;0,IF($D$30&lt;=2,(($A$2*($B$4+B19-3*H19-2*I19-2*J19+(1/$A$2)))-(((($A$2*($B$4+B19-3*H19-2*I19-2*J19+(1/$A$2)))^2)-4*($A$2^2)*(B19-H19-2*J19)*($B$4-2*H19-2*I19))^0.5))/(2*$A$2),(0.5*($B$4+B19-3*H19-2*I19-2*J19+(1/$A$2)))-(((0.25*($B$4+B19-3*H19-2*I19-2*J19+(1/$A$2))^2)-(B19-2*H19-2*J19)*($B$4-H19-2*I19))^0.5)),"")</f>
        <v/>
      </c>
      <c r="H19" s="98" t="str">
        <f aca="false">IF(Data1!A19&gt;0,IF($D$30=2,(($B$2*(2*B19-2*F19-2*I19-4*J19+$B$4-G19+(1/$B$2)))-(((($B$2*(2*B19-2*F19-2*I19-4*J19+$B$4-G19+(1/$B$2)))^2)-8*($B$2^2)*($B$4-G19-2*I19)*(B19-F19-2*J19))^0.5))/(4*$B$2),IF($D$30=3,(0.25*(2*$B$4-2*E19+B19-G19-4*I19-2*J19+(1/$B$2)))-(((0.0625*(2*$B$4-2*E19+B19-G19-4*I19-2*J19+(1/$B$2))^2)-0.5*(B19-G19-2*J19)*($B$4-E19-2*I19))^0.5),0)),"")</f>
        <v/>
      </c>
      <c r="I19" s="98" t="str">
        <f aca="false">IF(Data1!A19&gt;0,IF($C$30=TRUE(),IF($D$30&lt;=2,(4*$F$2*($B$4-G19-2*H19+(1/(4*$F$2)))-(((4*$F$2*($B$4-G19-2*H19+(1/(4*$F$2))))^2)-(16*($F$2^2)*(($B$4-G19-2*H19)^2)))^0.5)/(8*$F$2),(4*$F$2*($B$4-G19-H19+(1/(4*$F$2)))-(((4*$F$2*($B$4-G19-H19+(1/(4*$F$2))))^2)-(16*($F$2^2)*(($B$4-G19-H19)^2)))^0.5)/(8*$F$2)),0),"")</f>
        <v/>
      </c>
      <c r="J19" s="98" t="str">
        <f aca="false">IF(Data1!A19&gt;0,IF($C$31=TRUE(),IF($D$30&lt;=2,(4*$G$2*(B19-G19-H19+(1/(4*$G$2)))-(((4*$G$2*(B19-G19-H19+(1/(4*$G$2))))^2)-(16*($G$2^2)*((B19-G19-H19)^2)))^0.5)/(8*$G$2),(4*$G$2*(B19-G19-2*H19+(1/(4*$G$2)))-(((4*$G$2*(B19-G19-2*H19+(1/(4*$G$2))))^2)-(16*($G$2^2)*((B19-G19-2*H19)^2)))^0.5)/(8*$G$2)),0),"")</f>
        <v/>
      </c>
    </row>
    <row r="20" customFormat="false" ht="13" hidden="false" customHeight="false" outlineLevel="0" collapsed="false">
      <c r="A20" s="98" t="str">
        <f aca="false">IF(ISNUMBER(Data1!A20),Data1!A20,"")</f>
        <v/>
      </c>
      <c r="B20" s="98" t="str">
        <f aca="false">IF(ISNUMBER(A20),IF(A20&gt;0,PRODUCT($C$4,(A20/(A20+$A$4))),""),"")</f>
        <v/>
      </c>
      <c r="C20" s="105"/>
      <c r="D20" s="98" t="str">
        <f aca="false">IF(Data1!A20&gt;0,IF($D$30&lt;=2,((($D$2-$C$2)*$A$2*F20+2*($E$2-$C$2)*$B$2*G20+2*($I$2-$H$2)*$F$2*E20)/(1+$A$2*F20+2*$B$2*G20+2*$F$2*E20))+$C$2,((($D$2-$C$2)*$A$2*F20+($E$2-$C$2)*$A$2*$B$2*(F20^2)+2*($I$2-$H$2)*$F$2*E20)/(1+$A$2*F20+$A$2*$B$2*(F20^2)+2*$F$2*E20))+$C$2),"")</f>
        <v/>
      </c>
      <c r="E20" s="98" t="str">
        <f aca="false">IF(Data1!A20&gt;0,IF($D$30&lt;=2,$B$4-G20-(2*H20)-(2*I20),$B$4-G20-H20-(2*I20)),"")</f>
        <v/>
      </c>
      <c r="F20" s="98" t="str">
        <f aca="false">IF(Data1!A20&gt;0,IF($D$30&lt;=2,B20-G20-H20-(2*J20),B20-G20-(2*H20)-(2*J20)),"")</f>
        <v/>
      </c>
      <c r="G20" s="98" t="str">
        <f aca="false">IF(Data1!A20&gt;0,IF($D$30&lt;=2,(($A$2*($B$4+B20-3*H20-2*I20-2*J20+(1/$A$2)))-(((($A$2*($B$4+B20-3*H20-2*I20-2*J20+(1/$A$2)))^2)-4*($A$2^2)*(B20-H20-2*J20)*($B$4-2*H20-2*I20))^0.5))/(2*$A$2),(0.5*($B$4+B20-3*H20-2*I20-2*J20+(1/$A$2)))-(((0.25*($B$4+B20-3*H20-2*I20-2*J20+(1/$A$2))^2)-(B20-2*H20-2*J20)*($B$4-H20-2*I20))^0.5)),"")</f>
        <v/>
      </c>
      <c r="H20" s="98" t="str">
        <f aca="false">IF(Data1!A20&gt;0,IF($D$30=2,(($B$2*(2*B20-2*F20-2*I20-4*J20+$B$4-G20+(1/$B$2)))-(((($B$2*(2*B20-2*F20-2*I20-4*J20+$B$4-G20+(1/$B$2)))^2)-8*($B$2^2)*($B$4-G20-2*I20)*(B20-F20-2*J20))^0.5))/(4*$B$2),IF($D$30=3,(0.25*(2*$B$4-2*E20+B20-G20-4*I20-2*J20+(1/$B$2)))-(((0.0625*(2*$B$4-2*E20+B20-G20-4*I20-2*J20+(1/$B$2))^2)-0.5*(B20-G20-2*J20)*($B$4-E20-2*I20))^0.5),0)),"")</f>
        <v/>
      </c>
      <c r="I20" s="98" t="str">
        <f aca="false">IF(Data1!A20&gt;0,IF($C$30=TRUE(),IF($D$30&lt;=2,(4*$F$2*($B$4-G20-2*H20+(1/(4*$F$2)))-(((4*$F$2*($B$4-G20-2*H20+(1/(4*$F$2))))^2)-(16*($F$2^2)*(($B$4-G20-2*H20)^2)))^0.5)/(8*$F$2),(4*$F$2*($B$4-G20-H20+(1/(4*$F$2)))-(((4*$F$2*($B$4-G20-H20+(1/(4*$F$2))))^2)-(16*($F$2^2)*(($B$4-G20-H20)^2)))^0.5)/(8*$F$2)),0),"")</f>
        <v/>
      </c>
      <c r="J20" s="98" t="str">
        <f aca="false">IF(Data1!A20&gt;0,IF($C$31=TRUE(),IF($D$30&lt;=2,(4*$G$2*(B20-G20-H20+(1/(4*$G$2)))-(((4*$G$2*(B20-G20-H20+(1/(4*$G$2))))^2)-(16*($G$2^2)*((B20-G20-H20)^2)))^0.5)/(8*$G$2),(4*$G$2*(B20-G20-2*H20+(1/(4*$G$2)))-(((4*$G$2*(B20-G20-2*H20+(1/(4*$G$2))))^2)-(16*($G$2^2)*((B20-G20-2*H20)^2)))^0.5)/(8*$G$2)),0),"")</f>
        <v/>
      </c>
    </row>
    <row r="21" customFormat="false" ht="13" hidden="false" customHeight="false" outlineLevel="0" collapsed="false">
      <c r="A21" s="98" t="str">
        <f aca="false">IF(ISNUMBER(Data1!A21),Data1!A21,"")</f>
        <v/>
      </c>
      <c r="B21" s="98" t="str">
        <f aca="false">IF(ISNUMBER(A21),IF(A21&gt;0,PRODUCT($C$4,(A21/(A21+$A$4))),""),"")</f>
        <v/>
      </c>
      <c r="C21" s="105"/>
      <c r="D21" s="98" t="str">
        <f aca="false">IF(Data1!A21&gt;0,IF($D$30&lt;=2,((($D$2-$C$2)*$A$2*F21+2*($E$2-$C$2)*$B$2*G21+2*($I$2-$H$2)*$F$2*E21)/(1+$A$2*F21+2*$B$2*G21+2*$F$2*E21))+$C$2,((($D$2-$C$2)*$A$2*F21+($E$2-$C$2)*$A$2*$B$2*(F21^2)+2*($I$2-$H$2)*$F$2*E21)/(1+$A$2*F21+$A$2*$B$2*(F21^2)+2*$F$2*E21))+$C$2),"")</f>
        <v/>
      </c>
      <c r="E21" s="98" t="str">
        <f aca="false">IF(Data1!A21&gt;0,IF($D$30&lt;=2,$B$4-G21-(2*H21)-(2*I21),$B$4-G21-H21-(2*I21)),"")</f>
        <v/>
      </c>
      <c r="F21" s="98" t="str">
        <f aca="false">IF(Data1!A21&gt;0,IF($D$30&lt;=2,B21-G21-H21-(2*J21),B21-G21-(2*H21)-(2*J21)),"")</f>
        <v/>
      </c>
      <c r="G21" s="98" t="str">
        <f aca="false">IF(Data1!A21&gt;0,IF($D$30&lt;=2,(($A$2*($B$4+B21-3*H21-2*I21-2*J21+(1/$A$2)))-(((($A$2*($B$4+B21-3*H21-2*I21-2*J21+(1/$A$2)))^2)-4*($A$2^2)*(B21-H21-2*J21)*($B$4-2*H21-2*I21))^0.5))/(2*$A$2),(0.5*($B$4+B21-3*H21-2*I21-2*J21+(1/$A$2)))-(((0.25*($B$4+B21-3*H21-2*I21-2*J21+(1/$A$2))^2)-(B21-2*H21-2*J21)*($B$4-H21-2*I21))^0.5)),"")</f>
        <v/>
      </c>
      <c r="H21" s="98" t="str">
        <f aca="false">IF(Data1!A21&gt;0,IF($D$30=2,(($B$2*(2*B21-2*F21-2*I21-4*J21+$B$4-G21+(1/$B$2)))-(((($B$2*(2*B21-2*F21-2*I21-4*J21+$B$4-G21+(1/$B$2)))^2)-8*($B$2^2)*($B$4-G21-2*I21)*(B21-F21-2*J21))^0.5))/(4*$B$2),IF($D$30=3,(0.25*(2*$B$4-2*E21+B21-G21-4*I21-2*J21+(1/$B$2)))-(((0.0625*(2*$B$4-2*E21+B21-G21-4*I21-2*J21+(1/$B$2))^2)-0.5*(B21-G21-2*J21)*($B$4-E21-2*I21))^0.5),0)),"")</f>
        <v/>
      </c>
      <c r="I21" s="98" t="str">
        <f aca="false">IF(Data1!A21&gt;0,IF($C$30=TRUE(),IF($D$30&lt;=2,(4*$F$2*($B$4-G21-2*H21+(1/(4*$F$2)))-(((4*$F$2*($B$4-G21-2*H21+(1/(4*$F$2))))^2)-(16*($F$2^2)*(($B$4-G21-2*H21)^2)))^0.5)/(8*$F$2),(4*$F$2*($B$4-G21-H21+(1/(4*$F$2)))-(((4*$F$2*($B$4-G21-H21+(1/(4*$F$2))))^2)-(16*($F$2^2)*(($B$4-G21-H21)^2)))^0.5)/(8*$F$2)),0),"")</f>
        <v/>
      </c>
      <c r="J21" s="98" t="str">
        <f aca="false">IF(Data1!A21&gt;0,IF($C$31=TRUE(),IF($D$30&lt;=2,(4*$G$2*(B21-G21-H21+(1/(4*$G$2)))-(((4*$G$2*(B21-G21-H21+(1/(4*$G$2))))^2)-(16*($G$2^2)*((B21-G21-H21)^2)))^0.5)/(8*$G$2),(4*$G$2*(B21-G21-2*H21+(1/(4*$G$2)))-(((4*$G$2*(B21-G21-2*H21+(1/(4*$G$2))))^2)-(16*($G$2^2)*((B21-G21-2*H21)^2)))^0.5)/(8*$G$2)),0),"")</f>
        <v/>
      </c>
    </row>
    <row r="22" customFormat="false" ht="13" hidden="false" customHeight="false" outlineLevel="0" collapsed="false">
      <c r="A22" s="98" t="str">
        <f aca="false">IF(ISNUMBER(Data1!A22),Data1!A22,"")</f>
        <v/>
      </c>
      <c r="B22" s="98" t="str">
        <f aca="false">IF(ISNUMBER(A22),IF(A22&gt;0,PRODUCT($C$4,(A22/(A22+$A$4))),""),"")</f>
        <v/>
      </c>
      <c r="C22" s="105"/>
      <c r="D22" s="98" t="str">
        <f aca="false">IF(Data1!A22&gt;0,IF($D$30&lt;=2,((($D$2-$C$2)*$A$2*F22+2*($E$2-$C$2)*$B$2*G22+2*($I$2-$H$2)*$F$2*E22)/(1+$A$2*F22+2*$B$2*G22+2*$F$2*E22))+$C$2,((($D$2-$C$2)*$A$2*F22+($E$2-$C$2)*$A$2*$B$2*(F22^2)+2*($I$2-$H$2)*$F$2*E22)/(1+$A$2*F22+$A$2*$B$2*(F22^2)+2*$F$2*E22))+$C$2),"")</f>
        <v/>
      </c>
      <c r="E22" s="98" t="str">
        <f aca="false">IF(Data1!A22&gt;0,IF($D$30&lt;=2,$B$4-G22-(2*H22)-(2*I22),$B$4-G22-H22-(2*I22)),"")</f>
        <v/>
      </c>
      <c r="F22" s="98" t="str">
        <f aca="false">IF(Data1!A22&gt;0,IF($D$30&lt;=2,B22-G22-H22-(2*J22),B22-G22-(2*H22)-(2*J22)),"")</f>
        <v/>
      </c>
      <c r="G22" s="98" t="str">
        <f aca="false">IF(Data1!A22&gt;0,IF($D$30&lt;=2,(($A$2*($B$4+B22-3*H22-2*I22-2*J22+(1/$A$2)))-(((($A$2*($B$4+B22-3*H22-2*I22-2*J22+(1/$A$2)))^2)-4*($A$2^2)*(B22-H22-2*J22)*($B$4-2*H22-2*I22))^0.5))/(2*$A$2),(0.5*($B$4+B22-3*H22-2*I22-2*J22+(1/$A$2)))-(((0.25*($B$4+B22-3*H22-2*I22-2*J22+(1/$A$2))^2)-(B22-2*H22-2*J22)*($B$4-H22-2*I22))^0.5)),"")</f>
        <v/>
      </c>
      <c r="H22" s="98" t="str">
        <f aca="false">IF(Data1!A22&gt;0,IF($D$30=2,(($B$2*(2*B22-2*F22-2*I22-4*J22+$B$4-G22+(1/$B$2)))-(((($B$2*(2*B22-2*F22-2*I22-4*J22+$B$4-G22+(1/$B$2)))^2)-8*($B$2^2)*($B$4-G22-2*I22)*(B22-F22-2*J22))^0.5))/(4*$B$2),IF($D$30=3,(0.25*(2*$B$4-2*E22+B22-G22-4*I22-2*J22+(1/$B$2)))-(((0.0625*(2*$B$4-2*E22+B22-G22-4*I22-2*J22+(1/$B$2))^2)-0.5*(B22-G22-2*J22)*($B$4-E22-2*I22))^0.5),0)),"")</f>
        <v/>
      </c>
      <c r="I22" s="98" t="str">
        <f aca="false">IF(Data1!A22&gt;0,IF($C$30=TRUE(),IF($D$30&lt;=2,(4*$F$2*($B$4-G22-2*H22+(1/(4*$F$2)))-(((4*$F$2*($B$4-G22-2*H22+(1/(4*$F$2))))^2)-(16*($F$2^2)*(($B$4-G22-2*H22)^2)))^0.5)/(8*$F$2),(4*$F$2*($B$4-G22-H22+(1/(4*$F$2)))-(((4*$F$2*($B$4-G22-H22+(1/(4*$F$2))))^2)-(16*($F$2^2)*(($B$4-G22-H22)^2)))^0.5)/(8*$F$2)),0),"")</f>
        <v/>
      </c>
      <c r="J22" s="98" t="str">
        <f aca="false">IF(Data1!A22&gt;0,IF($C$31=TRUE(),IF($D$30&lt;=2,(4*$G$2*(B22-G22-H22+(1/(4*$G$2)))-(((4*$G$2*(B22-G22-H22+(1/(4*$G$2))))^2)-(16*($G$2^2)*((B22-G22-H22)^2)))^0.5)/(8*$G$2),(4*$G$2*(B22-G22-2*H22+(1/(4*$G$2)))-(((4*$G$2*(B22-G22-2*H22+(1/(4*$G$2))))^2)-(16*($G$2^2)*((B22-G22-2*H22)^2)))^0.5)/(8*$G$2)),0),"")</f>
        <v/>
      </c>
    </row>
    <row r="23" customFormat="false" ht="13" hidden="false" customHeight="false" outlineLevel="0" collapsed="false">
      <c r="A23" s="98" t="str">
        <f aca="false">IF(ISNUMBER(Data1!A23),Data1!A23,"")</f>
        <v/>
      </c>
      <c r="B23" s="98" t="str">
        <f aca="false">IF(ISNUMBER(A23),IF(A23&gt;0,PRODUCT($C$4,(A23/(A23+$A$4))),""),"")</f>
        <v/>
      </c>
      <c r="C23" s="105"/>
      <c r="D23" s="98" t="str">
        <f aca="false">IF(Data1!A23&gt;0,IF($D$30&lt;=2,((($D$2-$C$2)*$A$2*F23+2*($E$2-$C$2)*$B$2*G23+2*($I$2-$H$2)*$F$2*E23)/(1+$A$2*F23+2*$B$2*G23+2*$F$2*E23))+$C$2,((($D$2-$C$2)*$A$2*F23+($E$2-$C$2)*$A$2*$B$2*(F23^2)+2*($I$2-$H$2)*$F$2*E23)/(1+$A$2*F23+$A$2*$B$2*(F23^2)+2*$F$2*E23))+$C$2),"")</f>
        <v/>
      </c>
      <c r="E23" s="98" t="str">
        <f aca="false">IF(Data1!A23&gt;0,IF($D$30&lt;=2,$B$4-G23-(2*H23)-(2*I23),$B$4-G23-H23-(2*I23)),"")</f>
        <v/>
      </c>
      <c r="F23" s="98" t="str">
        <f aca="false">IF(Data1!A23&gt;0,IF($D$30&lt;=2,B23-G23-H23-(2*J23),B23-G23-(2*H23)-(2*J23)),"")</f>
        <v/>
      </c>
      <c r="G23" s="98" t="str">
        <f aca="false">IF(Data1!A23&gt;0,IF($D$30&lt;=2,(($A$2*($B$4+B23-3*H23-2*I23-2*J23+(1/$A$2)))-(((($A$2*($B$4+B23-3*H23-2*I23-2*J23+(1/$A$2)))^2)-4*($A$2^2)*(B23-H23-2*J23)*($B$4-2*H23-2*I23))^0.5))/(2*$A$2),(0.5*($B$4+B23-3*H23-2*I23-2*J23+(1/$A$2)))-(((0.25*($B$4+B23-3*H23-2*I23-2*J23+(1/$A$2))^2)-(B23-2*H23-2*J23)*($B$4-H23-2*I23))^0.5)),"")</f>
        <v/>
      </c>
      <c r="H23" s="98" t="str">
        <f aca="false">IF(Data1!A23&gt;0,IF($D$30=2,(($B$2*(2*B23-2*F23-2*I23-4*J23+$B$4-G23+(1/$B$2)))-(((($B$2*(2*B23-2*F23-2*I23-4*J23+$B$4-G23+(1/$B$2)))^2)-8*($B$2^2)*($B$4-G23-2*I23)*(B23-F23-2*J23))^0.5))/(4*$B$2),IF($D$30=3,(0.25*(2*$B$4-2*E23+B23-G23-4*I23-2*J23+(1/$B$2)))-(((0.0625*(2*$B$4-2*E23+B23-G23-4*I23-2*J23+(1/$B$2))^2)-0.5*(B23-G23-2*J23)*($B$4-E23-2*I23))^0.5),0)),"")</f>
        <v/>
      </c>
      <c r="I23" s="98" t="str">
        <f aca="false">IF(Data1!A23&gt;0,IF($C$30=TRUE(),IF($D$30&lt;=2,(4*$F$2*($B$4-G23-2*H23+(1/(4*$F$2)))-(((4*$F$2*($B$4-G23-2*H23+(1/(4*$F$2))))^2)-(16*($F$2^2)*(($B$4-G23-2*H23)^2)))^0.5)/(8*$F$2),(4*$F$2*($B$4-G23-H23+(1/(4*$F$2)))-(((4*$F$2*($B$4-G23-H23+(1/(4*$F$2))))^2)-(16*($F$2^2)*(($B$4-G23-H23)^2)))^0.5)/(8*$F$2)),0),"")</f>
        <v/>
      </c>
      <c r="J23" s="98" t="str">
        <f aca="false">IF(Data1!A23&gt;0,IF($C$31=TRUE(),IF($D$30&lt;=2,(4*$G$2*(B23-G23-H23+(1/(4*$G$2)))-(((4*$G$2*(B23-G23-H23+(1/(4*$G$2))))^2)-(16*($G$2^2)*((B23-G23-H23)^2)))^0.5)/(8*$G$2),(4*$G$2*(B23-G23-2*H23+(1/(4*$G$2)))-(((4*$G$2*(B23-G23-2*H23+(1/(4*$G$2))))^2)-(16*($G$2^2)*((B23-G23-2*H23)^2)))^0.5)/(8*$G$2)),0),"")</f>
        <v/>
      </c>
    </row>
    <row r="24" customFormat="false" ht="13" hidden="false" customHeight="false" outlineLevel="0" collapsed="false">
      <c r="A24" s="98" t="str">
        <f aca="false">IF(ISNUMBER(Data1!A24),Data1!A24,"")</f>
        <v/>
      </c>
      <c r="B24" s="98" t="str">
        <f aca="false">IF(ISNUMBER(A24),IF(A24&gt;0,PRODUCT($C$4,(A24/(A24+$A$4))),""),"")</f>
        <v/>
      </c>
      <c r="C24" s="105"/>
      <c r="D24" s="98" t="str">
        <f aca="false">IF(Data1!A24&gt;0,IF($D$30&lt;=2,((($D$2-$C$2)*$A$2*F24+2*($E$2-$C$2)*$B$2*G24+2*($I$2-$H$2)*$F$2*E24)/(1+$A$2*F24+2*$B$2*G24+2*$F$2*E24))+$C$2,((($D$2-$C$2)*$A$2*F24+($E$2-$C$2)*$A$2*$B$2*(F24^2)+2*($I$2-$H$2)*$F$2*E24)/(1+$A$2*F24+$A$2*$B$2*(F24^2)+2*$F$2*E24))+$C$2),"")</f>
        <v/>
      </c>
      <c r="E24" s="98" t="str">
        <f aca="false">IF(Data1!A24&gt;0,IF($D$30&lt;=2,$B$4-G24-(2*H24)-(2*I24),$B$4-G24-H24-(2*I24)),"")</f>
        <v/>
      </c>
      <c r="F24" s="98" t="str">
        <f aca="false">IF(Data1!A24&gt;0,IF($D$30&lt;=2,B24-G24-H24-(2*J24),B24-G24-(2*H24)-(2*J24)),"")</f>
        <v/>
      </c>
      <c r="G24" s="98" t="str">
        <f aca="false">IF(Data1!A24&gt;0,IF($D$30&lt;=2,(($A$2*($B$4+B24-3*H24-2*I24-2*J24+(1/$A$2)))-(((($A$2*($B$4+B24-3*H24-2*I24-2*J24+(1/$A$2)))^2)-4*($A$2^2)*(B24-H24-2*J24)*($B$4-2*H24-2*I24))^0.5))/(2*$A$2),(0.5*($B$4+B24-3*H24-2*I24-2*J24+(1/$A$2)))-(((0.25*($B$4+B24-3*H24-2*I24-2*J24+(1/$A$2))^2)-(B24-2*H24-2*J24)*($B$4-H24-2*I24))^0.5)),"")</f>
        <v/>
      </c>
      <c r="H24" s="98" t="str">
        <f aca="false">IF(Data1!A24&gt;0,IF($D$30=2,(($B$2*(2*B24-2*F24-2*I24-4*J24+$B$4-G24+(1/$B$2)))-(((($B$2*(2*B24-2*F24-2*I24-4*J24+$B$4-G24+(1/$B$2)))^2)-8*($B$2^2)*($B$4-G24-2*I24)*(B24-F24-2*J24))^0.5))/(4*$B$2),IF($D$30=3,(0.25*(2*$B$4-2*E24+B24-G24-4*I24-2*J24+(1/$B$2)))-(((0.0625*(2*$B$4-2*E24+B24-G24-4*I24-2*J24+(1/$B$2))^2)-0.5*(B24-G24-2*J24)*($B$4-E24-2*I24))^0.5),0)),"")</f>
        <v/>
      </c>
      <c r="I24" s="98" t="str">
        <f aca="false">IF(Data1!A24&gt;0,IF($C$30=TRUE(),IF($D$30&lt;=2,(4*$F$2*($B$4-G24-2*H24+(1/(4*$F$2)))-(((4*$F$2*($B$4-G24-2*H24+(1/(4*$F$2))))^2)-(16*($F$2^2)*(($B$4-G24-2*H24)^2)))^0.5)/(8*$F$2),(4*$F$2*($B$4-G24-H24+(1/(4*$F$2)))-(((4*$F$2*($B$4-G24-H24+(1/(4*$F$2))))^2)-(16*($F$2^2)*(($B$4-G24-H24)^2)))^0.5)/(8*$F$2)),0),"")</f>
        <v/>
      </c>
      <c r="J24" s="98" t="str">
        <f aca="false">IF(Data1!A24&gt;0,IF($C$31=TRUE(),IF($D$30&lt;=2,(4*$G$2*(B24-G24-H24+(1/(4*$G$2)))-(((4*$G$2*(B24-G24-H24+(1/(4*$G$2))))^2)-(16*($G$2^2)*((B24-G24-H24)^2)))^0.5)/(8*$G$2),(4*$G$2*(B24-G24-2*H24+(1/(4*$G$2)))-(((4*$G$2*(B24-G24-2*H24+(1/(4*$G$2))))^2)-(16*($G$2^2)*((B24-G24-2*H24)^2)))^0.5)/(8*$G$2)),0),"")</f>
        <v/>
      </c>
    </row>
    <row r="25" customFormat="false" ht="13" hidden="false" customHeight="false" outlineLevel="0" collapsed="false">
      <c r="A25" s="98" t="str">
        <f aca="false">IF(ISNUMBER(Data1!A25),Data1!A25,"")</f>
        <v/>
      </c>
      <c r="B25" s="98" t="str">
        <f aca="false">IF(ISNUMBER(A25),IF(A25&gt;0,PRODUCT($C$4,(A25/(A25+$A$4))),""),"")</f>
        <v/>
      </c>
      <c r="C25" s="105"/>
      <c r="D25" s="98" t="str">
        <f aca="false">IF(Data1!A25&gt;0,IF($D$30&lt;=2,((($D$2-$C$2)*$A$2*F25+2*($E$2-$C$2)*$B$2*G25+2*($I$2-$H$2)*$F$2*E25)/(1+$A$2*F25+2*$B$2*G25+2*$F$2*E25))+$C$2,((($D$2-$C$2)*$A$2*F25+($E$2-$C$2)*$A$2*$B$2*(F25^2)+2*($I$2-$H$2)*$F$2*E25)/(1+$A$2*F25+$A$2*$B$2*(F25^2)+2*$F$2*E25))+$C$2),"")</f>
        <v/>
      </c>
      <c r="E25" s="98" t="str">
        <f aca="false">IF(Data1!A25&gt;0,IF($D$30&lt;=2,$B$4-G25-(2*H25)-(2*I25),$B$4-G25-H25-(2*I25)),"")</f>
        <v/>
      </c>
      <c r="F25" s="98" t="str">
        <f aca="false">IF(Data1!A25&gt;0,IF($D$30&lt;=2,B25-G25-H25-(2*J25),B25-G25-(2*H25)-(2*J25)),"")</f>
        <v/>
      </c>
      <c r="G25" s="98" t="str">
        <f aca="false">IF(Data1!A25&gt;0,IF($D$30&lt;=2,(($A$2*($B$4+B25-3*H25-2*I25-2*J25+(1/$A$2)))-(((($A$2*($B$4+B25-3*H25-2*I25-2*J25+(1/$A$2)))^2)-4*($A$2^2)*(B25-H25-2*J25)*($B$4-2*H25-2*I25))^0.5))/(2*$A$2),(0.5*($B$4+B25-3*H25-2*I25-2*J25+(1/$A$2)))-(((0.25*($B$4+B25-3*H25-2*I25-2*J25+(1/$A$2))^2)-(B25-2*H25-2*J25)*($B$4-H25-2*I25))^0.5)),"")</f>
        <v/>
      </c>
      <c r="H25" s="98" t="str">
        <f aca="false">IF(Data1!A25&gt;0,IF($D$30=2,(($B$2*(2*B25-2*F25-2*I25-4*J25+$B$4-G25+(1/$B$2)))-(((($B$2*(2*B25-2*F25-2*I25-4*J25+$B$4-G25+(1/$B$2)))^2)-8*($B$2^2)*($B$4-G25-2*I25)*(B25-F25-2*J25))^0.5))/(4*$B$2),IF($D$30=3,(0.25*(2*$B$4-2*E25+B25-G25-4*I25-2*J25+(1/$B$2)))-(((0.0625*(2*$B$4-2*E25+B25-G25-4*I25-2*J25+(1/$B$2))^2)-0.5*(B25-G25-2*J25)*($B$4-E25-2*I25))^0.5),0)),"")</f>
        <v/>
      </c>
      <c r="I25" s="98" t="str">
        <f aca="false">IF(Data1!A25&gt;0,IF($C$30=TRUE(),IF($D$30&lt;=2,(4*$F$2*($B$4-G25-2*H25+(1/(4*$F$2)))-(((4*$F$2*($B$4-G25-2*H25+(1/(4*$F$2))))^2)-(16*($F$2^2)*(($B$4-G25-2*H25)^2)))^0.5)/(8*$F$2),(4*$F$2*($B$4-G25-H25+(1/(4*$F$2)))-(((4*$F$2*($B$4-G25-H25+(1/(4*$F$2))))^2)-(16*($F$2^2)*(($B$4-G25-H25)^2)))^0.5)/(8*$F$2)),0),"")</f>
        <v/>
      </c>
      <c r="J25" s="98" t="str">
        <f aca="false">IF(Data1!A25&gt;0,IF($C$31=TRUE(),IF($D$30&lt;=2,(4*$G$2*(B25-G25-H25+(1/(4*$G$2)))-(((4*$G$2*(B25-G25-H25+(1/(4*$G$2))))^2)-(16*($G$2^2)*((B25-G25-H25)^2)))^0.5)/(8*$G$2),(4*$G$2*(B25-G25-2*H25+(1/(4*$G$2)))-(((4*$G$2*(B25-G25-2*H25+(1/(4*$G$2))))^2)-(16*($G$2^2)*((B25-G25-2*H25)^2)))^0.5)/(8*$G$2)),0),"")</f>
        <v/>
      </c>
    </row>
    <row r="26" customFormat="false" ht="13" hidden="false" customHeight="false" outlineLevel="0" collapsed="false">
      <c r="C26" s="106"/>
      <c r="D26" s="98"/>
    </row>
    <row r="28" customFormat="false" ht="13" hidden="false" customHeight="false" outlineLevel="0" collapsed="false">
      <c r="G28" s="51" t="s">
        <v>56</v>
      </c>
      <c r="H28" s="98" t="n">
        <f aca="false">IF(C6&gt;0,(C6-D6)^2,0)+IF(C7&gt;0,(C7-D7)^2,0)+IF(C8&gt;0,(C8-D8)^2,0)+IF(C9&gt;0,(C9-D9)^2,0)+IF(C10&gt;0,(C10-D10)^2,0)+IF(C11&gt;0,(C11-D11)^2,0)+IF(C12&gt;0,(C12-D12)^2,0)+IF(C13&gt;0,(C13-D13)^2,0)+IF(C14&gt;0,(C14-D14)^2,0)+IF(C15&gt;0,(C15-D15)^2,0)+IF(C16&gt;0,(C16-D16)^2,0)+IF(C17&gt;0,(C17-D17)^2,0)+IF(C18&gt;0,(C18-D18)^2,0)+IF(C19&gt;0,(C19-D19)^2,0)+IF(C20&gt;0,(C20-D20)^2,0)+IF(C21&gt;0,(C21-D21)^2,0)+IF(C22&gt;0,(C22-D22)^2,0)+IF(C23&gt;0,(C23-D23)^2,0)+IF(C24&gt;0,(C24-D24)^2,0)+IF(C25&gt;0,(C25-D25)^2,0)</f>
        <v>0</v>
      </c>
      <c r="I28" s="53"/>
      <c r="J28" s="74"/>
      <c r="K28" s="99"/>
      <c r="L28" s="99"/>
      <c r="M28" s="100"/>
    </row>
    <row r="29" customFormat="false" ht="13" hidden="false" customHeight="false" outlineLevel="0" collapsed="false">
      <c r="G29" s="51" t="s">
        <v>57</v>
      </c>
      <c r="H29" s="98" t="n">
        <f aca="false">temp2!C40</f>
        <v>0</v>
      </c>
      <c r="I29" s="53"/>
      <c r="J29" s="81"/>
      <c r="K29" s="101"/>
      <c r="L29" s="102" t="s">
        <v>66</v>
      </c>
      <c r="M29" s="82"/>
    </row>
    <row r="30" customFormat="false" ht="13" hidden="false" customHeight="false" outlineLevel="0" collapsed="false">
      <c r="B30" s="69" t="s">
        <v>58</v>
      </c>
      <c r="C30" s="61" t="b">
        <f aca="false">FALSE()</f>
        <v>0</v>
      </c>
      <c r="D30" s="61" t="n">
        <v>2</v>
      </c>
      <c r="E30" s="98" t="n">
        <v>1</v>
      </c>
      <c r="G30" s="51"/>
      <c r="H30" s="98"/>
      <c r="I30" s="53"/>
      <c r="J30" s="81"/>
      <c r="K30" s="101"/>
      <c r="L30" s="101"/>
      <c r="M30" s="82"/>
    </row>
    <row r="31" customFormat="false" ht="13" hidden="false" customHeight="false" outlineLevel="0" collapsed="false">
      <c r="B31" s="69" t="s">
        <v>59</v>
      </c>
      <c r="C31" s="61" t="b">
        <f aca="false">FALSE()</f>
        <v>0</v>
      </c>
      <c r="E31" s="98"/>
      <c r="G31" s="51" t="s">
        <v>60</v>
      </c>
      <c r="H31" s="98"/>
      <c r="I31" s="69"/>
      <c r="J31" s="83" t="s">
        <v>67</v>
      </c>
      <c r="K31" s="101"/>
      <c r="L31" s="101"/>
      <c r="M31" s="82"/>
    </row>
    <row r="32" customFormat="false" ht="13" hidden="false" customHeight="false" outlineLevel="0" collapsed="false">
      <c r="B32" s="61" t="s">
        <v>61</v>
      </c>
      <c r="E32" s="98" t="s">
        <v>56</v>
      </c>
      <c r="G32" s="69"/>
      <c r="H32" s="98"/>
      <c r="I32" s="69"/>
      <c r="J32" s="81"/>
      <c r="K32" s="101"/>
      <c r="L32" s="101"/>
      <c r="M32" s="82"/>
    </row>
    <row r="33" customFormat="false" ht="13" hidden="false" customHeight="false" outlineLevel="0" collapsed="false">
      <c r="C33" s="61" t="n">
        <v>7</v>
      </c>
      <c r="E33" s="98" t="s">
        <v>57</v>
      </c>
      <c r="G33" s="69" t="s">
        <v>62</v>
      </c>
      <c r="H33" s="98"/>
      <c r="I33" s="98"/>
      <c r="J33" s="84"/>
      <c r="K33" s="103"/>
      <c r="L33" s="103"/>
      <c r="M33" s="86"/>
    </row>
    <row r="34" customFormat="false" ht="13" hidden="false" customHeight="false" outlineLevel="0" collapsed="false">
      <c r="C34" s="61" t="n">
        <v>2</v>
      </c>
      <c r="E34" s="98" t="s">
        <v>63</v>
      </c>
      <c r="G34" s="69" t="s">
        <v>64</v>
      </c>
      <c r="H34" s="98"/>
    </row>
    <row r="35" customFormat="false" ht="13" hidden="false" customHeight="false" outlineLevel="0" collapsed="false">
      <c r="C35" s="61" t="n">
        <v>4</v>
      </c>
      <c r="E35" s="98" t="s">
        <v>63</v>
      </c>
      <c r="G35" s="69"/>
      <c r="H35" s="98"/>
      <c r="J35" s="104"/>
      <c r="K35" s="104"/>
      <c r="L35" s="104"/>
      <c r="M35" s="104"/>
    </row>
    <row r="36" customFormat="false" ht="13" hidden="false" customHeight="false" outlineLevel="0" collapsed="false">
      <c r="E36" s="98"/>
      <c r="J36" s="104"/>
      <c r="K36" s="104"/>
      <c r="L36" s="104"/>
      <c r="M36" s="104"/>
    </row>
    <row r="37" customFormat="false" ht="13" hidden="false" customHeight="false" outlineLevel="0" collapsed="false">
      <c r="E37" s="98"/>
      <c r="G37" s="71" t="s">
        <v>65</v>
      </c>
      <c r="H37" s="72"/>
      <c r="J37" s="104"/>
      <c r="K37" s="104"/>
      <c r="L37" s="104"/>
      <c r="M37" s="104"/>
    </row>
    <row r="38" customFormat="false" ht="13" hidden="false" customHeight="false" outlineLevel="0" collapsed="false">
      <c r="E38" s="98" t="b">
        <f aca="false">FALSE()</f>
        <v>0</v>
      </c>
      <c r="H38" s="98"/>
    </row>
    <row r="39" customFormat="false" ht="13" hidden="false" customHeight="false" outlineLevel="0" collapsed="false">
      <c r="E39" s="98"/>
    </row>
    <row r="40" customFormat="false" ht="13" hidden="false" customHeight="false" outlineLevel="0" collapsed="false">
      <c r="E40" s="98"/>
      <c r="G40" s="98"/>
    </row>
    <row r="41" customFormat="false" ht="13" hidden="false" customHeight="false" outlineLevel="0" collapsed="false">
      <c r="E41" s="98"/>
      <c r="G41" s="98"/>
    </row>
    <row r="42" customFormat="false" ht="13" hidden="false" customHeight="false" outlineLevel="0" collapsed="false">
      <c r="E42" s="98"/>
      <c r="G42" s="98"/>
      <c r="H42" s="51" t="s">
        <v>68</v>
      </c>
    </row>
    <row r="43" customFormat="false" ht="13" hidden="false" customHeight="false" outlineLevel="0" collapsed="false">
      <c r="E43" s="98"/>
      <c r="G43" s="98"/>
    </row>
    <row r="44" customFormat="false" ht="13" hidden="false" customHeight="false" outlineLevel="0" collapsed="false">
      <c r="E44" s="98"/>
      <c r="H44" s="51" t="s">
        <v>69</v>
      </c>
    </row>
    <row r="45" customFormat="false" ht="13" hidden="false" customHeight="false" outlineLevel="0" collapsed="false">
      <c r="E45" s="98"/>
    </row>
    <row r="46" customFormat="false" ht="13" hidden="false" customHeight="false" outlineLevel="0" collapsed="false">
      <c r="E46" s="98"/>
      <c r="H46" s="51" t="s">
        <v>70</v>
      </c>
    </row>
    <row r="47" customFormat="false" ht="13" hidden="false" customHeight="false" outlineLevel="0" collapsed="false">
      <c r="E47"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7</xdr:col>
                    <xdr:colOff>30960</xdr:colOff>
                    <xdr:row>31</xdr:row>
                    <xdr:rowOff>114120</xdr:rowOff>
                  </from>
                  <to>
                    <xdr:col>8</xdr:col>
                    <xdr:colOff>-443880</xdr:colOff>
                    <xdr:row>32</xdr:row>
                    <xdr:rowOff>164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7</xdr:col>
                    <xdr:colOff>30960</xdr:colOff>
                    <xdr:row>33</xdr:row>
                    <xdr:rowOff>0</xdr:rowOff>
                  </from>
                  <to>
                    <xdr:col>8</xdr:col>
                    <xdr:colOff>-443880</xdr:colOff>
                    <xdr:row>34</xdr:row>
                    <xdr:rowOff>50760</xdr:rowOff>
                  </to>
                </anchor>
              </controlPr>
            </control>
          </mc:Choice>
        </mc:AlternateContent>
        <mc:AlternateContent xmlns:mc="http://schemas.openxmlformats.org/markup-compatibility/2006">
          <mc:Choice Requires="x14">
            <control shapeId="1003" r:id="rId5" name="Button 10">
              <controlPr defaultSize="0" print="false" autoFill="0" autoPict="0" macro="Module1.TidyUp">
                <anchor moveWithCells="true" sizeWithCells="false">
                  <from>
                    <xdr:col>6</xdr:col>
                    <xdr:colOff>0</xdr:colOff>
                    <xdr:row>38</xdr:row>
                    <xdr:rowOff>12960</xdr:rowOff>
                  </from>
                  <to>
                    <xdr:col>7</xdr:col>
                    <xdr:colOff>114120</xdr:colOff>
                    <xdr:row>39</xdr:row>
                    <xdr:rowOff>140040</xdr:rowOff>
                  </to>
                </anchor>
              </controlPr>
            </control>
          </mc:Choice>
        </mc:AlternateContent>
        <mc:AlternateContent xmlns:mc="http://schemas.openxmlformats.org/markup-compatibility/2006">
          <mc:Choice Requires="x14">
            <control shapeId="1004" r:id="rId6" name="Button 14">
              <controlPr defaultSize="0" print="false" autoFill="0" autoPict="0" macro="Module11.SolveIt">
                <anchor moveWithCells="true" sizeWithCells="false">
                  <from>
                    <xdr:col>9</xdr:col>
                    <xdr:colOff>92880</xdr:colOff>
                    <xdr:row>27</xdr:row>
                    <xdr:rowOff>114120</xdr:rowOff>
                  </from>
                  <to>
                    <xdr:col>10</xdr:col>
                    <xdr:colOff>310680</xdr:colOff>
                    <xdr:row>29</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SCell">
                <anchor moveWithCells="true" sizeWithCells="false">
                  <from>
                    <xdr:col>10</xdr:col>
                    <xdr:colOff>630360</xdr:colOff>
                    <xdr:row>27</xdr:row>
                    <xdr:rowOff>139680</xdr:rowOff>
                  </from>
                  <to>
                    <xdr:col>11</xdr:col>
                    <xdr:colOff>124920</xdr:colOff>
                    <xdr:row>29</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0546875" defaultRowHeight="13" zeroHeight="false" outlineLevelRow="0" outlineLevelCol="0"/>
  <cols>
    <col collapsed="false" customWidth="true" hidden="false" outlineLevel="0" max="6" min="6" style="61" width="12.7"/>
    <col collapsed="false" customWidth="true" hidden="false" outlineLevel="0" max="7" min="7" style="61" width="12.85"/>
    <col collapsed="false" customWidth="true" hidden="false" outlineLevel="0" max="8" min="8" style="61" width="10.99"/>
    <col collapsed="false" customWidth="true" hidden="false" outlineLevel="0" max="9" min="9" style="61" width="11.28"/>
    <col collapsed="false" customWidth="true" hidden="false" outlineLevel="0" max="11" min="10" style="61" width="11.42"/>
    <col collapsed="false" customWidth="true" hidden="false" outlineLevel="0" max="12" min="12" style="61" width="11.99"/>
    <col collapsed="false" customWidth="true" hidden="false" outlineLevel="0" max="13" min="13" style="61" width="12.13"/>
    <col collapsed="false" customWidth="true" hidden="false" outlineLevel="0" max="14" min="14" style="61" width="13.13"/>
  </cols>
  <sheetData>
    <row r="1" customFormat="false" ht="13" hidden="false" customHeight="false" outlineLevel="0" collapsed="false">
      <c r="A1" s="53" t="s">
        <v>17</v>
      </c>
      <c r="B1" s="53" t="s">
        <v>18</v>
      </c>
      <c r="C1" s="62" t="s">
        <v>31</v>
      </c>
      <c r="D1" s="62" t="s">
        <v>32</v>
      </c>
      <c r="E1" s="62" t="s">
        <v>33</v>
      </c>
      <c r="F1" s="53" t="s">
        <v>34</v>
      </c>
      <c r="G1" s="53" t="s">
        <v>35</v>
      </c>
      <c r="H1" s="62" t="s">
        <v>36</v>
      </c>
      <c r="I1" s="62" t="s">
        <v>37</v>
      </c>
      <c r="J1" s="53"/>
    </row>
    <row r="2" customFormat="false" ht="13" hidden="false" customHeight="false" outlineLevel="0" collapsed="false">
      <c r="A2" s="63"/>
      <c r="B2" s="63"/>
      <c r="C2" s="63"/>
      <c r="D2" s="63"/>
      <c r="E2" s="63"/>
      <c r="F2" s="64"/>
      <c r="G2" s="64"/>
      <c r="H2" s="64"/>
      <c r="I2" s="64"/>
    </row>
    <row r="3" customFormat="false" ht="13" hidden="false" customHeight="false" outlineLevel="0" collapsed="false">
      <c r="A3" s="53" t="s">
        <v>38</v>
      </c>
      <c r="B3" s="53" t="s">
        <v>39</v>
      </c>
      <c r="C3" s="53" t="s">
        <v>40</v>
      </c>
      <c r="D3" s="53" t="s">
        <v>41</v>
      </c>
      <c r="E3" s="53" t="s">
        <v>42</v>
      </c>
      <c r="F3" s="53" t="s">
        <v>43</v>
      </c>
      <c r="G3" s="53" t="s">
        <v>44</v>
      </c>
      <c r="H3" s="62" t="s">
        <v>45</v>
      </c>
      <c r="I3" s="62" t="s">
        <v>46</v>
      </c>
      <c r="J3" s="98"/>
      <c r="K3" s="98"/>
    </row>
    <row r="4" customFormat="false" ht="13" hidden="false" customHeight="false" outlineLevel="0" collapsed="false">
      <c r="A4" s="98" t="n">
        <f aca="false">Data1!A4</f>
        <v>0</v>
      </c>
      <c r="B4" s="98" t="n">
        <f aca="false">Data1!B4</f>
        <v>0</v>
      </c>
      <c r="C4" s="98" t="n">
        <f aca="false">Data1!C4</f>
        <v>0</v>
      </c>
      <c r="D4" s="67" t="n">
        <f aca="false">IF(A2&gt;0,IF(ISNUMBER(C6),IF(D30&gt;=2,100*(AVERAGE((C6-C2)/H4,(C6-C2)/I4)),IF(D30=1,100*(C6-C2)/H4,0)),IF(ISNUMBER(C7),IF(D30&gt;=2,100*(AVERAGE((C7-C2)/H4,(C7-C2)/I4)),IF(D30=1,100*(C7-C2)/H4,0)),IF(ISNUMBER(C8),IF(D30&gt;=2,100*(AVERAGE((C8-C2)/H4,(C8-C2)/I4)),IF(D30=1,100*(C8-C2)/H4,0)),0))),0)</f>
        <v>0</v>
      </c>
      <c r="E4" s="67" t="n">
        <f aca="false">IF(A2&gt;0,100*MAX(G6:G25)/B4,0)</f>
        <v>0</v>
      </c>
      <c r="F4" s="67" t="n">
        <f aca="false">IF(A2&gt;0,IF(D30&lt;=2,200*MAX(H6:H25)/B4,100*MAX(H6:H25)/B4),0)</f>
        <v>0</v>
      </c>
      <c r="G4" s="67" t="n">
        <f aca="false">IF(A2&gt;0,200*MAX(I6:I25)/B4,0)</f>
        <v>0</v>
      </c>
      <c r="H4" s="98" t="n">
        <f aca="false">D2-C2</f>
        <v>0</v>
      </c>
      <c r="I4" s="98" t="n">
        <f aca="false">E2-C2</f>
        <v>0</v>
      </c>
      <c r="J4" s="98"/>
      <c r="K4" s="98"/>
    </row>
    <row r="5" customFormat="false" ht="13" hidden="false" customHeight="false" outlineLevel="0" collapsed="false">
      <c r="A5" s="53" t="s">
        <v>47</v>
      </c>
      <c r="B5" s="53" t="s">
        <v>48</v>
      </c>
      <c r="C5" s="53" t="s">
        <v>49</v>
      </c>
      <c r="D5" s="53" t="s">
        <v>50</v>
      </c>
      <c r="E5" s="53" t="s">
        <v>51</v>
      </c>
      <c r="F5" s="53" t="s">
        <v>52</v>
      </c>
      <c r="G5" s="53" t="s">
        <v>53</v>
      </c>
      <c r="H5" s="53" t="str">
        <f aca="false">IF(D30=3,"[HGG]",IF(D30=2,"[HHG]","n/a"))</f>
        <v>[HHG]</v>
      </c>
      <c r="I5" s="53" t="s">
        <v>54</v>
      </c>
      <c r="J5" s="53" t="s">
        <v>55</v>
      </c>
      <c r="K5" s="98"/>
      <c r="L5" s="53"/>
      <c r="M5" s="53"/>
      <c r="N5" s="53"/>
    </row>
    <row r="6" customFormat="false" ht="13" hidden="false" customHeight="false" outlineLevel="0" collapsed="false">
      <c r="A6" s="98" t="str">
        <f aca="false">IF(ISNUMBER(Data1!A6),Data1!A6,"")</f>
        <v/>
      </c>
      <c r="B6" s="98" t="str">
        <f aca="false">IF(ISNUMBER(A6),PRODUCT($C$4,(A6/(A6+$A$4))),"")</f>
        <v/>
      </c>
      <c r="C6" s="66"/>
      <c r="D6" s="98" t="str">
        <f aca="false">IF(C6&gt;0,IF($D$30&lt;=2,((($D$2-$C$2)*$A$2*F6+2*($E$2-$C$2)*$B$2*G6+2*($I$2-$H$2)*$F$2*E6)/(1+$A$2*F6+2*$B$2*G6+2*$F$2*E6))+$C$2,((($D$2-$C$2)*$A$2*F6+($E$2-$C$2)*$A$2*$B$2*(F6^2)+2*($I$2-$H$2)*$F$2*E6)/(1+$A$2*F6+$A$2*$B$2*(F6^2)+2*$F$2*E6))+$C$2),"")</f>
        <v/>
      </c>
      <c r="E6" s="98" t="e">
        <f aca="false">IF($D$30&lt;=2,$B$4-G6-(2*H6)-(2*I6),$B$4-G6-H6-(2*I6))</f>
        <v>#VALUE!</v>
      </c>
      <c r="F6" s="98" t="e">
        <f aca="false">IF($D$30&lt;=2,B6-G6-H6-(2*J6),B6-G6-(2*H6)-(2*J6))</f>
        <v>#VALUE!</v>
      </c>
      <c r="G6" s="98" t="e">
        <f aca="false">IF($D$30&lt;=2,(($A$2*($B$4+B6-3*H6-2*I6-2*J6+(1/$A$2)))-(((($A$2*($B$4+B6-3*H6-2*I6-2*J6+(1/$A$2)))^2)-4*($A$2^2)*(B6-H6-2*J6)*($B$4-2*H6-2*I6))^0.5))/(2*$A$2),(0.5*($B$4+B6-3*H6-2*I6-2*J6+(1/$A$2)))-(((0.25*($B$4+B6-3*H6-2*I6-2*J6+(1/$A$2))^2)-(B6-2*H6-2*J6)*($B$4-H6-2*I6))^0.5))</f>
        <v>#VALUE!</v>
      </c>
      <c r="H6" s="98" t="e">
        <f aca="false">IF($D$30=2,(($B$2*(2*B6-2*F6-2*I6-4*J6+$B$4-G6+(1/$B$2)))-(((($B$2*(2*B6-2*F6-2*I6-4*J6+$B$4-G6+(1/$B$2)))^2)-8*($B$2^2)*($B$4-G6-2*I6)*(B6-F6-2*J6))^0.5))/(4*$B$2),IF($D$30=3,(0.25*(2*$B$4-2*E6+B6-G6-4*I6-2*J6+(1/$B$2)))-(((0.0625*(2*$B$4-2*E6+B6-G6-4*I6-2*J6+(1/$B$2))^2)-0.5*(B6-G6-2*J6)*($B$4-E6-2*I6))^0.5),0))</f>
        <v>#VALUE!</v>
      </c>
      <c r="I6" s="98" t="n">
        <f aca="false">IF($C$30=TRUE(),IF($D$30&lt;=2,(4*$F$2*($B$4-G6-2*H6+(1/(4*$F$2)))-(((4*$F$2*($B$4-G6-2*H6+(1/(4*$F$2))))^2)-(16*($F$2^2)*(($B$4-G6-2*H6)^2)))^0.5)/(8*$F$2),(4*$F$2*($B$4-G6-H6+(1/(4*$F$2)))-(((4*$F$2*($B$4-G6-H6+(1/(4*$F$2))))^2)-(16*($F$2^2)*(($B$4-G6-H6)^2)))^0.5)/(8*$F$2)),0)</f>
        <v>0</v>
      </c>
      <c r="J6" s="98" t="n">
        <f aca="false">IF($C$31=TRUE(),IF($D$30&lt;=2,(4*$G$2*(B6-G6-H6+(1/(4*$G$2)))-(((4*$G$2*(B6-G6-H6+(1/(4*$G$2))))^2)-(16*($G$2^2)*((B6-G6-H6)^2)))^0.5)/(8*$G$2),(4*$G$2*(B6-G6-2*H6+(1/(4*$G$2)))-(((4*$G$2*(B6-G6-2*H6+(1/(4*$G$2))))^2)-(16*($G$2^2)*((B6-G6-2*H6)^2)))^0.5)/(8*$G$2)),0)</f>
        <v>0</v>
      </c>
    </row>
    <row r="7" customFormat="false" ht="13" hidden="false" customHeight="false" outlineLevel="0" collapsed="false">
      <c r="A7" s="98" t="str">
        <f aca="false">IF(ISNUMBER(Data1!A7),Data1!A7,"")</f>
        <v/>
      </c>
      <c r="B7" s="98" t="str">
        <f aca="false">IF(ISNUMBER(A7),PRODUCT($C$4,(A7/(A7+$A$4))),"")</f>
        <v/>
      </c>
      <c r="C7" s="66"/>
      <c r="D7" s="98" t="str">
        <f aca="false">IF(Data1!A7&gt;0,IF($D$30&lt;=2,((($D$2-$C$2)*$A$2*F7+2*($E$2-$C$2)*$B$2*G7+2*($I$2-$H$2)*$F$2*E7)/(1+$A$2*F7+2*$B$2*G7+2*$F$2*E7))+$C$2,((($D$2-$C$2)*$A$2*F7+($E$2-$C$2)*$A$2*$B$2*(F7^2)+2*($I$2-$H$2)*$F$2*E7)/(1+$A$2*F7+$A$2*$B$2*(F7^2)+2*$F$2*E7))+$C$2),"")</f>
        <v/>
      </c>
      <c r="E7" s="98" t="str">
        <f aca="false">IF(Data1!A7&gt;0,IF($D$30&lt;=2,$B$4-G7-(2*H7)-(2*I7),$B$4-G7-H7-(2*I7)),"")</f>
        <v/>
      </c>
      <c r="F7" s="98" t="str">
        <f aca="false">IF(Data1!A7&gt;0,IF($D$30&lt;=2,B7-G7-H7-(2*J7),B7-G7-(2*H7)-(2*J7)),"")</f>
        <v/>
      </c>
      <c r="G7" s="98" t="str">
        <f aca="false">IF(Data1!A7&gt;0,IF($D$30&lt;=2,(($A$2*($B$4+B7-3*H7-2*I7-2*J7+(1/$A$2)))-(((($A$2*($B$4+B7-3*H7-2*I7-2*J7+(1/$A$2)))^2)-4*($A$2^2)*(B7-H7-2*J7)*($B$4-2*H7-2*I7))^0.5))/(2*$A$2),(0.5*($B$4+B7-3*H7-2*I7-2*J7+(1/$A$2)))-(((0.25*($B$4+B7-3*H7-2*I7-2*J7+(1/$A$2))^2)-(B7-2*H7-2*J7)*($B$4-H7-2*I7))^0.5)),"")</f>
        <v/>
      </c>
      <c r="H7" s="98" t="str">
        <f aca="false">IF(Data1!A7&gt;0,IF($D$30=2,(($B$2*(2*B7-2*F7-2*I7-4*J7+$B$4-G7+(1/$B$2)))-(((($B$2*(2*B7-2*F7-2*I7-4*J7+$B$4-G7+(1/$B$2)))^2)-8*($B$2^2)*($B$4-G7-2*I7)*(B7-F7-2*J7))^0.5))/(4*$B$2),IF($D$30=3,(0.25*(2*$B$4-2*E7+B7-G7-4*I7-2*J7+(1/$B$2)))-(((0.0625*(2*$B$4-2*E7+B7-G7-4*I7-2*J7+(1/$B$2))^2)-0.5*(B7-G7-2*J7)*($B$4-E7-2*I7))^0.5),0)),"")</f>
        <v/>
      </c>
      <c r="I7" s="98" t="str">
        <f aca="false">IF(Data1!A7&gt;0,IF($C$30=TRUE(),IF($D$30&lt;=2,(4*$F$2*($B$4-G7-2*H7+(1/(4*$F$2)))-(((4*$F$2*($B$4-G7-2*H7+(1/(4*$F$2))))^2)-(16*($F$2^2)*(($B$4-G7-2*H7)^2)))^0.5)/(8*$F$2),(4*$F$2*($B$4-G7-H7+(1/(4*$F$2)))-(((4*$F$2*($B$4-G7-H7+(1/(4*$F$2))))^2)-(16*($F$2^2)*(($B$4-G7-H7)^2)))^0.5)/(8*$F$2)),0),"")</f>
        <v/>
      </c>
      <c r="J7" s="98" t="str">
        <f aca="false">IF(Data1!A7&gt;0,IF($C$31=TRUE(),IF($D$30&lt;=2,(4*$G$2*(B7-G7-H7+(1/(4*$G$2)))-(((4*$G$2*(B7-G7-H7+(1/(4*$G$2))))^2)-(16*($G$2^2)*((B7-G7-H7)^2)))^0.5)/(8*$G$2),(4*$G$2*(B7-G7-2*H7+(1/(4*$G$2)))-(((4*$G$2*(B7-G7-2*H7+(1/(4*$G$2))))^2)-(16*($G$2^2)*((B7-G7-2*H7)^2)))^0.5)/(8*$G$2)),0),"")</f>
        <v/>
      </c>
    </row>
    <row r="8" customFormat="false" ht="13" hidden="false" customHeight="false" outlineLevel="0" collapsed="false">
      <c r="A8" s="98" t="str">
        <f aca="false">IF(ISNUMBER(Data1!A8),Data1!A8,"")</f>
        <v/>
      </c>
      <c r="B8" s="98" t="str">
        <f aca="false">IF(ISNUMBER(A8),IF(A8&gt;0,PRODUCT($C$4,(A8/(A8+$A$4))),""),"")</f>
        <v/>
      </c>
      <c r="C8" s="66"/>
      <c r="D8" s="98" t="str">
        <f aca="false">IF(Data1!A8&gt;0,IF($D$30&lt;=2,((($D$2-$C$2)*$A$2*F8+2*($E$2-$C$2)*$B$2*G8+2*($I$2-$H$2)*$F$2*E8)/(1+$A$2*F8+2*$B$2*G8+2*$F$2*E8))+$C$2,((($D$2-$C$2)*$A$2*F8+($E$2-$C$2)*$A$2*$B$2*(F8^2)+2*($I$2-$H$2)*$F$2*E8)/(1+$A$2*F8+$A$2*$B$2*(F8^2)+2*$F$2*E8))+$C$2),"")</f>
        <v/>
      </c>
      <c r="E8" s="98" t="str">
        <f aca="false">IF(Data1!A8&gt;0,IF($D$30&lt;=2,$B$4-G8-(2*H8)-(2*I8),$B$4-G8-H8-(2*I8)),"")</f>
        <v/>
      </c>
      <c r="F8" s="98" t="str">
        <f aca="false">IF(Data1!A8&gt;0,IF($D$30&lt;=2,B8-G8-H8-(2*J8),B8-G8-(2*H8)-(2*J8)),"")</f>
        <v/>
      </c>
      <c r="G8" s="98" t="str">
        <f aca="false">IF(Data1!A8&gt;0,IF($D$30&lt;=2,(($A$2*($B$4+B8-3*H8-2*I8-2*J8+(1/$A$2)))-(((($A$2*($B$4+B8-3*H8-2*I8-2*J8+(1/$A$2)))^2)-4*($A$2^2)*(B8-H8-2*J8)*($B$4-2*H8-2*I8))^0.5))/(2*$A$2),(0.5*($B$4+B8-3*H8-2*I8-2*J8+(1/$A$2)))-(((0.25*($B$4+B8-3*H8-2*I8-2*J8+(1/$A$2))^2)-(B8-2*H8-2*J8)*($B$4-H8-2*I8))^0.5)),"")</f>
        <v/>
      </c>
      <c r="H8" s="98" t="str">
        <f aca="false">IF(Data1!A8&gt;0,IF($D$30=2,(($B$2*(2*B8-2*F8-2*I8-4*J8+$B$4-G8+(1/$B$2)))-(((($B$2*(2*B8-2*F8-2*I8-4*J8+$B$4-G8+(1/$B$2)))^2)-8*($B$2^2)*($B$4-G8-2*I8)*(B8-F8-2*J8))^0.5))/(4*$B$2),IF($D$30=3,(0.25*(2*$B$4-2*E8+B8-G8-4*I8-2*J8+(1/$B$2)))-(((0.0625*(2*$B$4-2*E8+B8-G8-4*I8-2*J8+(1/$B$2))^2)-0.5*(B8-G8-2*J8)*($B$4-E8-2*I8))^0.5),0)),"")</f>
        <v/>
      </c>
      <c r="I8" s="98" t="str">
        <f aca="false">IF(Data1!A8&gt;0,IF($C$30=TRUE(),IF($D$30&lt;=2,(4*$F$2*($B$4-G8-2*H8+(1/(4*$F$2)))-(((4*$F$2*($B$4-G8-2*H8+(1/(4*$F$2))))^2)-(16*($F$2^2)*(($B$4-G8-2*H8)^2)))^0.5)/(8*$F$2),(4*$F$2*($B$4-G8-H8+(1/(4*$F$2)))-(((4*$F$2*($B$4-G8-H8+(1/(4*$F$2))))^2)-(16*($F$2^2)*(($B$4-G8-H8)^2)))^0.5)/(8*$F$2)),0),"")</f>
        <v/>
      </c>
      <c r="J8" s="98" t="str">
        <f aca="false">IF(Data1!A8&gt;0,IF($C$31=TRUE(),IF($D$30&lt;=2,(4*$G$2*(B8-G8-H8+(1/(4*$G$2)))-(((4*$G$2*(B8-G8-H8+(1/(4*$G$2))))^2)-(16*($G$2^2)*((B8-G8-H8)^2)))^0.5)/(8*$G$2),(4*$G$2*(B8-G8-2*H8+(1/(4*$G$2)))-(((4*$G$2*(B8-G8-2*H8+(1/(4*$G$2))))^2)-(16*($G$2^2)*((B8-G8-2*H8)^2)))^0.5)/(8*$G$2)),0),"")</f>
        <v/>
      </c>
    </row>
    <row r="9" customFormat="false" ht="13" hidden="false" customHeight="false" outlineLevel="0" collapsed="false">
      <c r="A9" s="98" t="str">
        <f aca="false">IF(ISNUMBER(Data1!A9),Data1!A9,"")</f>
        <v/>
      </c>
      <c r="B9" s="98" t="str">
        <f aca="false">IF(ISNUMBER(A9),IF(A9&gt;0,PRODUCT($C$4,(A9/(A9+$A$4))),""),"")</f>
        <v/>
      </c>
      <c r="C9" s="66"/>
      <c r="D9" s="98" t="str">
        <f aca="false">IF(Data1!A9&gt;0,IF($D$30&lt;=2,((($D$2-$C$2)*$A$2*F9+2*($E$2-$C$2)*$B$2*G9+2*($I$2-$H$2)*$F$2*E9)/(1+$A$2*F9+2*$B$2*G9+2*$F$2*E9))+$C$2,((($D$2-$C$2)*$A$2*F9+($E$2-$C$2)*$A$2*$B$2*(F9^2)+2*($I$2-$H$2)*$F$2*E9)/(1+$A$2*F9+$A$2*$B$2*(F9^2)+2*$F$2*E9))+$C$2),"")</f>
        <v/>
      </c>
      <c r="E9" s="98" t="str">
        <f aca="false">IF(Data1!A9&gt;0,IF($D$30&lt;=2,$B$4-G9-(2*H9)-(2*I9),$B$4-G9-H9-(2*I9)),"")</f>
        <v/>
      </c>
      <c r="F9" s="98" t="str">
        <f aca="false">IF(Data1!A9&gt;0,IF($D$30&lt;=2,B9-G9-H9-(2*J9),B9-G9-(2*H9)-(2*J9)),"")</f>
        <v/>
      </c>
      <c r="G9" s="98" t="str">
        <f aca="false">IF(Data1!A9&gt;0,IF($D$30&lt;=2,(($A$2*($B$4+B9-3*H9-2*I9-2*J9+(1/$A$2)))-(((($A$2*($B$4+B9-3*H9-2*I9-2*J9+(1/$A$2)))^2)-4*($A$2^2)*(B9-H9-2*J9)*($B$4-2*H9-2*I9))^0.5))/(2*$A$2),(0.5*($B$4+B9-3*H9-2*I9-2*J9+(1/$A$2)))-(((0.25*($B$4+B9-3*H9-2*I9-2*J9+(1/$A$2))^2)-(B9-2*H9-2*J9)*($B$4-H9-2*I9))^0.5)),"")</f>
        <v/>
      </c>
      <c r="H9" s="98" t="str">
        <f aca="false">IF(Data1!A9&gt;0,IF($D$30=2,(($B$2*(2*B9-2*F9-2*I9-4*J9+$B$4-G9+(1/$B$2)))-(((($B$2*(2*B9-2*F9-2*I9-4*J9+$B$4-G9+(1/$B$2)))^2)-8*($B$2^2)*($B$4-G9-2*I9)*(B9-F9-2*J9))^0.5))/(4*$B$2),IF($D$30=3,(0.25*(2*$B$4-2*E9+B9-G9-4*I9-2*J9+(1/$B$2)))-(((0.0625*(2*$B$4-2*E9+B9-G9-4*I9-2*J9+(1/$B$2))^2)-0.5*(B9-G9-2*J9)*($B$4-E9-2*I9))^0.5),0)),"")</f>
        <v/>
      </c>
      <c r="I9" s="98" t="str">
        <f aca="false">IF(Data1!A9&gt;0,IF($C$30=TRUE(),IF($D$30&lt;=2,(4*$F$2*($B$4-G9-2*H9+(1/(4*$F$2)))-(((4*$F$2*($B$4-G9-2*H9+(1/(4*$F$2))))^2)-(16*($F$2^2)*(($B$4-G9-2*H9)^2)))^0.5)/(8*$F$2),(4*$F$2*($B$4-G9-H9+(1/(4*$F$2)))-(((4*$F$2*($B$4-G9-H9+(1/(4*$F$2))))^2)-(16*($F$2^2)*(($B$4-G9-H9)^2)))^0.5)/(8*$F$2)),0),"")</f>
        <v/>
      </c>
      <c r="J9" s="98" t="str">
        <f aca="false">IF(Data1!A9&gt;0,IF($C$31=TRUE(),IF($D$30&lt;=2,(4*$G$2*(B9-G9-H9+(1/(4*$G$2)))-(((4*$G$2*(B9-G9-H9+(1/(4*$G$2))))^2)-(16*($G$2^2)*((B9-G9-H9)^2)))^0.5)/(8*$G$2),(4*$G$2*(B9-G9-2*H9+(1/(4*$G$2)))-(((4*$G$2*(B9-G9-2*H9+(1/(4*$G$2))))^2)-(16*($G$2^2)*((B9-G9-2*H9)^2)))^0.5)/(8*$G$2)),0),"")</f>
        <v/>
      </c>
    </row>
    <row r="10" customFormat="false" ht="13" hidden="false" customHeight="false" outlineLevel="0" collapsed="false">
      <c r="A10" s="98" t="str">
        <f aca="false">IF(ISNUMBER(Data1!A10),Data1!A10,"")</f>
        <v/>
      </c>
      <c r="B10" s="98" t="str">
        <f aca="false">IF(ISNUMBER(A10),IF(A10&gt;0,PRODUCT($C$4,(A10/(A10+$A$4))),""),"")</f>
        <v/>
      </c>
      <c r="C10" s="66"/>
      <c r="D10" s="98" t="str">
        <f aca="false">IF(Data1!A10&gt;0,IF($D$30&lt;=2,((($D$2-$C$2)*$A$2*F10+2*($E$2-$C$2)*$B$2*G10+2*($I$2-$H$2)*$F$2*E10)/(1+$A$2*F10+2*$B$2*G10+2*$F$2*E10))+$C$2,((($D$2-$C$2)*$A$2*F10+($E$2-$C$2)*$A$2*$B$2*(F10^2)+2*($I$2-$H$2)*$F$2*E10)/(1+$A$2*F10+$A$2*$B$2*(F10^2)+2*$F$2*E10))+$C$2),"")</f>
        <v/>
      </c>
      <c r="E10" s="98" t="str">
        <f aca="false">IF(Data1!A10&gt;0,IF($D$30&lt;=2,$B$4-G10-(2*H10)-(2*I10),$B$4-G10-H10-(2*I10)),"")</f>
        <v/>
      </c>
      <c r="F10" s="98" t="str">
        <f aca="false">IF(Data1!A10&gt;0,IF($D$30&lt;=2,B10-G10-H10-(2*J10),B10-G10-(2*H10)-(2*J10)),"")</f>
        <v/>
      </c>
      <c r="G10" s="98" t="str">
        <f aca="false">IF(Data1!A10&gt;0,IF($D$30&lt;=2,(($A$2*($B$4+B10-3*H10-2*I10-2*J10+(1/$A$2)))-(((($A$2*($B$4+B10-3*H10-2*I10-2*J10+(1/$A$2)))^2)-4*($A$2^2)*(B10-H10-2*J10)*($B$4-2*H10-2*I10))^0.5))/(2*$A$2),(0.5*($B$4+B10-3*H10-2*I10-2*J10+(1/$A$2)))-(((0.25*($B$4+B10-3*H10-2*I10-2*J10+(1/$A$2))^2)-(B10-2*H10-2*J10)*($B$4-H10-2*I10))^0.5)),"")</f>
        <v/>
      </c>
      <c r="H10" s="98" t="str">
        <f aca="false">IF(Data1!A10&gt;0,IF($D$30=2,(($B$2*(2*B10-2*F10-2*I10-4*J10+$B$4-G10+(1/$B$2)))-(((($B$2*(2*B10-2*F10-2*I10-4*J10+$B$4-G10+(1/$B$2)))^2)-8*($B$2^2)*($B$4-G10-2*I10)*(B10-F10-2*J10))^0.5))/(4*$B$2),IF($D$30=3,(0.25*(2*$B$4-2*E10+B10-G10-4*I10-2*J10+(1/$B$2)))-(((0.0625*(2*$B$4-2*E10+B10-G10-4*I10-2*J10+(1/$B$2))^2)-0.5*(B10-G10-2*J10)*($B$4-E10-2*I10))^0.5),0)),"")</f>
        <v/>
      </c>
      <c r="I10" s="98" t="str">
        <f aca="false">IF(Data1!A10&gt;0,IF($C$30=TRUE(),IF($D$30&lt;=2,(4*$F$2*($B$4-G10-2*H10+(1/(4*$F$2)))-(((4*$F$2*($B$4-G10-2*H10+(1/(4*$F$2))))^2)-(16*($F$2^2)*(($B$4-G10-2*H10)^2)))^0.5)/(8*$F$2),(4*$F$2*($B$4-G10-H10+(1/(4*$F$2)))-(((4*$F$2*($B$4-G10-H10+(1/(4*$F$2))))^2)-(16*($F$2^2)*(($B$4-G10-H10)^2)))^0.5)/(8*$F$2)),0),"")</f>
        <v/>
      </c>
      <c r="J10" s="98" t="str">
        <f aca="false">IF(Data1!A10&gt;0,IF($C$31=TRUE(),IF($D$30&lt;=2,(4*$G$2*(B10-G10-H10+(1/(4*$G$2)))-(((4*$G$2*(B10-G10-H10+(1/(4*$G$2))))^2)-(16*($G$2^2)*((B10-G10-H10)^2)))^0.5)/(8*$G$2),(4*$G$2*(B10-G10-2*H10+(1/(4*$G$2)))-(((4*$G$2*(B10-G10-2*H10+(1/(4*$G$2))))^2)-(16*($G$2^2)*((B10-G10-2*H10)^2)))^0.5)/(8*$G$2)),0),"")</f>
        <v/>
      </c>
    </row>
    <row r="11" customFormat="false" ht="13" hidden="false" customHeight="false" outlineLevel="0" collapsed="false">
      <c r="A11" s="98" t="str">
        <f aca="false">IF(ISNUMBER(Data1!A11),Data1!A11,"")</f>
        <v/>
      </c>
      <c r="B11" s="98" t="str">
        <f aca="false">IF(ISNUMBER(A11),IF(A11&gt;0,PRODUCT($C$4,(A11/(A11+$A$4))),""),"")</f>
        <v/>
      </c>
      <c r="C11" s="66"/>
      <c r="D11" s="98" t="str">
        <f aca="false">IF(Data1!A11&gt;0,IF($D$30&lt;=2,((($D$2-$C$2)*$A$2*F11+2*($E$2-$C$2)*$B$2*G11+2*($I$2-$H$2)*$F$2*E11)/(1+$A$2*F11+2*$B$2*G11+2*$F$2*E11))+$C$2,((($D$2-$C$2)*$A$2*F11+($E$2-$C$2)*$A$2*$B$2*(F11^2)+2*($I$2-$H$2)*$F$2*E11)/(1+$A$2*F11+$A$2*$B$2*(F11^2)+2*$F$2*E11))+$C$2),"")</f>
        <v/>
      </c>
      <c r="E11" s="98" t="str">
        <f aca="false">IF(Data1!A11&gt;0,IF($D$30&lt;=2,$B$4-G11-(2*H11)-(2*I11),$B$4-G11-H11-(2*I11)),"")</f>
        <v/>
      </c>
      <c r="F11" s="98" t="str">
        <f aca="false">IF(Data1!A11&gt;0,IF($D$30&lt;=2,B11-G11-H11-(2*J11),B11-G11-(2*H11)-(2*J11)),"")</f>
        <v/>
      </c>
      <c r="G11" s="98" t="str">
        <f aca="false">IF(Data1!A11&gt;0,IF($D$30&lt;=2,(($A$2*($B$4+B11-3*H11-2*I11-2*J11+(1/$A$2)))-(((($A$2*($B$4+B11-3*H11-2*I11-2*J11+(1/$A$2)))^2)-4*($A$2^2)*(B11-H11-2*J11)*($B$4-2*H11-2*I11))^0.5))/(2*$A$2),(0.5*($B$4+B11-3*H11-2*I11-2*J11+(1/$A$2)))-(((0.25*($B$4+B11-3*H11-2*I11-2*J11+(1/$A$2))^2)-(B11-2*H11-2*J11)*($B$4-H11-2*I11))^0.5)),"")</f>
        <v/>
      </c>
      <c r="H11" s="98" t="str">
        <f aca="false">IF(Data1!A11&gt;0,IF($D$30=2,(($B$2*(2*B11-2*F11-2*I11-4*J11+$B$4-G11+(1/$B$2)))-(((($B$2*(2*B11-2*F11-2*I11-4*J11+$B$4-G11+(1/$B$2)))^2)-8*($B$2^2)*($B$4-G11-2*I11)*(B11-F11-2*J11))^0.5))/(4*$B$2),IF($D$30=3,(0.25*(2*$B$4-2*E11+B11-G11-4*I11-2*J11+(1/$B$2)))-(((0.0625*(2*$B$4-2*E11+B11-G11-4*I11-2*J11+(1/$B$2))^2)-0.5*(B11-G11-2*J11)*($B$4-E11-2*I11))^0.5),0)),"")</f>
        <v/>
      </c>
      <c r="I11" s="98" t="str">
        <f aca="false">IF(Data1!A11&gt;0,IF($C$30=TRUE(),IF($D$30&lt;=2,(4*$F$2*($B$4-G11-2*H11+(1/(4*$F$2)))-(((4*$F$2*($B$4-G11-2*H11+(1/(4*$F$2))))^2)-(16*($F$2^2)*(($B$4-G11-2*H11)^2)))^0.5)/(8*$F$2),(4*$F$2*($B$4-G11-H11+(1/(4*$F$2)))-(((4*$F$2*($B$4-G11-H11+(1/(4*$F$2))))^2)-(16*($F$2^2)*(($B$4-G11-H11)^2)))^0.5)/(8*$F$2)),0),"")</f>
        <v/>
      </c>
      <c r="J11" s="98" t="str">
        <f aca="false">IF(Data1!A11&gt;0,IF($C$31=TRUE(),IF($D$30&lt;=2,(4*$G$2*(B11-G11-H11+(1/(4*$G$2)))-(((4*$G$2*(B11-G11-H11+(1/(4*$G$2))))^2)-(16*($G$2^2)*((B11-G11-H11)^2)))^0.5)/(8*$G$2),(4*$G$2*(B11-G11-2*H11+(1/(4*$G$2)))-(((4*$G$2*(B11-G11-2*H11+(1/(4*$G$2))))^2)-(16*($G$2^2)*((B11-G11-2*H11)^2)))^0.5)/(8*$G$2)),0),"")</f>
        <v/>
      </c>
    </row>
    <row r="12" customFormat="false" ht="13" hidden="false" customHeight="false" outlineLevel="0" collapsed="false">
      <c r="A12" s="98" t="str">
        <f aca="false">IF(ISNUMBER(Data1!A12),Data1!A12,"")</f>
        <v/>
      </c>
      <c r="B12" s="98" t="str">
        <f aca="false">IF(ISNUMBER(A12),IF(A12&gt;0,PRODUCT($C$4,(A12/(A12+$A$4))),""),"")</f>
        <v/>
      </c>
      <c r="C12" s="66"/>
      <c r="D12" s="98" t="str">
        <f aca="false">IF(Data1!A12&gt;0,IF($D$30&lt;=2,((($D$2-$C$2)*$A$2*F12+2*($E$2-$C$2)*$B$2*G12+2*($I$2-$H$2)*$F$2*E12)/(1+$A$2*F12+2*$B$2*G12+2*$F$2*E12))+$C$2,((($D$2-$C$2)*$A$2*F12+($E$2-$C$2)*$A$2*$B$2*(F12^2)+2*($I$2-$H$2)*$F$2*E12)/(1+$A$2*F12+$A$2*$B$2*(F12^2)+2*$F$2*E12))+$C$2),"")</f>
        <v/>
      </c>
      <c r="E12" s="98" t="str">
        <f aca="false">IF(Data1!A12&gt;0,IF($D$30&lt;=2,$B$4-G12-(2*H12)-(2*I12),$B$4-G12-H12-(2*I12)),"")</f>
        <v/>
      </c>
      <c r="F12" s="98" t="str">
        <f aca="false">IF(Data1!A12&gt;0,IF($D$30&lt;=2,B12-G12-H12-(2*J12),B12-G12-(2*H12)-(2*J12)),"")</f>
        <v/>
      </c>
      <c r="G12" s="98" t="str">
        <f aca="false">IF(Data1!A12&gt;0,IF($D$30&lt;=2,(($A$2*($B$4+B12-3*H12-2*I12-2*J12+(1/$A$2)))-(((($A$2*($B$4+B12-3*H12-2*I12-2*J12+(1/$A$2)))^2)-4*($A$2^2)*(B12-H12-2*J12)*($B$4-2*H12-2*I12))^0.5))/(2*$A$2),(0.5*($B$4+B12-3*H12-2*I12-2*J12+(1/$A$2)))-(((0.25*($B$4+B12-3*H12-2*I12-2*J12+(1/$A$2))^2)-(B12-2*H12-2*J12)*($B$4-H12-2*I12))^0.5)),"")</f>
        <v/>
      </c>
      <c r="H12" s="98" t="str">
        <f aca="false">IF(Data1!A12&gt;0,IF($D$30=2,(($B$2*(2*B12-2*F12-2*I12-4*J12+$B$4-G12+(1/$B$2)))-(((($B$2*(2*B12-2*F12-2*I12-4*J12+$B$4-G12+(1/$B$2)))^2)-8*($B$2^2)*($B$4-G12-2*I12)*(B12-F12-2*J12))^0.5))/(4*$B$2),IF($D$30=3,(0.25*(2*$B$4-2*E12+B12-G12-4*I12-2*J12+(1/$B$2)))-(((0.0625*(2*$B$4-2*E12+B12-G12-4*I12-2*J12+(1/$B$2))^2)-0.5*(B12-G12-2*J12)*($B$4-E12-2*I12))^0.5),0)),"")</f>
        <v/>
      </c>
      <c r="I12" s="98" t="str">
        <f aca="false">IF(Data1!A12&gt;0,IF($C$30=TRUE(),IF($D$30&lt;=2,(4*$F$2*($B$4-G12-2*H12+(1/(4*$F$2)))-(((4*$F$2*($B$4-G12-2*H12+(1/(4*$F$2))))^2)-(16*($F$2^2)*(($B$4-G12-2*H12)^2)))^0.5)/(8*$F$2),(4*$F$2*($B$4-G12-H12+(1/(4*$F$2)))-(((4*$F$2*($B$4-G12-H12+(1/(4*$F$2))))^2)-(16*($F$2^2)*(($B$4-G12-H12)^2)))^0.5)/(8*$F$2)),0),"")</f>
        <v/>
      </c>
      <c r="J12" s="98" t="str">
        <f aca="false">IF(Data1!A12&gt;0,IF($C$31=TRUE(),IF($D$30&lt;=2,(4*$G$2*(B12-G12-H12+(1/(4*$G$2)))-(((4*$G$2*(B12-G12-H12+(1/(4*$G$2))))^2)-(16*($G$2^2)*((B12-G12-H12)^2)))^0.5)/(8*$G$2),(4*$G$2*(B12-G12-2*H12+(1/(4*$G$2)))-(((4*$G$2*(B12-G12-2*H12+(1/(4*$G$2))))^2)-(16*($G$2^2)*((B12-G12-2*H12)^2)))^0.5)/(8*$G$2)),0),"")</f>
        <v/>
      </c>
    </row>
    <row r="13" customFormat="false" ht="13" hidden="false" customHeight="false" outlineLevel="0" collapsed="false">
      <c r="A13" s="98" t="str">
        <f aca="false">IF(ISNUMBER(Data1!A13),Data1!A13,"")</f>
        <v/>
      </c>
      <c r="B13" s="98" t="str">
        <f aca="false">IF(ISNUMBER(A13),IF(A13&gt;0,PRODUCT($C$4,(A13/(A13+$A$4))),""),"")</f>
        <v/>
      </c>
      <c r="C13" s="66"/>
      <c r="D13" s="98" t="str">
        <f aca="false">IF(Data1!A13&gt;0,IF($D$30&lt;=2,((($D$2-$C$2)*$A$2*F13+2*($E$2-$C$2)*$B$2*G13+2*($I$2-$H$2)*$F$2*E13)/(1+$A$2*F13+2*$B$2*G13+2*$F$2*E13))+$C$2,((($D$2-$C$2)*$A$2*F13+($E$2-$C$2)*$A$2*$B$2*(F13^2)+2*($I$2-$H$2)*$F$2*E13)/(1+$A$2*F13+$A$2*$B$2*(F13^2)+2*$F$2*E13))+$C$2),"")</f>
        <v/>
      </c>
      <c r="E13" s="98" t="str">
        <f aca="false">IF(Data1!A13&gt;0,IF($D$30&lt;=2,$B$4-G13-(2*H13)-(2*I13),$B$4-G13-H13-(2*I13)),"")</f>
        <v/>
      </c>
      <c r="F13" s="98" t="str">
        <f aca="false">IF(Data1!A13&gt;0,IF($D$30&lt;=2,B13-G13-H13-(2*J13),B13-G13-(2*H13)-(2*J13)),"")</f>
        <v/>
      </c>
      <c r="G13" s="98" t="str">
        <f aca="false">IF(Data1!A13&gt;0,IF($D$30&lt;=2,(($A$2*($B$4+B13-3*H13-2*I13-2*J13+(1/$A$2)))-(((($A$2*($B$4+B13-3*H13-2*I13-2*J13+(1/$A$2)))^2)-4*($A$2^2)*(B13-H13-2*J13)*($B$4-2*H13-2*I13))^0.5))/(2*$A$2),(0.5*($B$4+B13-3*H13-2*I13-2*J13+(1/$A$2)))-(((0.25*($B$4+B13-3*H13-2*I13-2*J13+(1/$A$2))^2)-(B13-2*H13-2*J13)*($B$4-H13-2*I13))^0.5)),"")</f>
        <v/>
      </c>
      <c r="H13" s="98" t="str">
        <f aca="false">IF(Data1!A13&gt;0,IF($D$30=2,(($B$2*(2*B13-2*F13-2*I13-4*J13+$B$4-G13+(1/$B$2)))-(((($B$2*(2*B13-2*F13-2*I13-4*J13+$B$4-G13+(1/$B$2)))^2)-8*($B$2^2)*($B$4-G13-2*I13)*(B13-F13-2*J13))^0.5))/(4*$B$2),IF($D$30=3,(0.25*(2*$B$4-2*E13+B13-G13-4*I13-2*J13+(1/$B$2)))-(((0.0625*(2*$B$4-2*E13+B13-G13-4*I13-2*J13+(1/$B$2))^2)-0.5*(B13-G13-2*J13)*($B$4-E13-2*I13))^0.5),0)),"")</f>
        <v/>
      </c>
      <c r="I13" s="98" t="str">
        <f aca="false">IF(Data1!A13&gt;0,IF($C$30=TRUE(),IF($D$30&lt;=2,(4*$F$2*($B$4-G13-2*H13+(1/(4*$F$2)))-(((4*$F$2*($B$4-G13-2*H13+(1/(4*$F$2))))^2)-(16*($F$2^2)*(($B$4-G13-2*H13)^2)))^0.5)/(8*$F$2),(4*$F$2*($B$4-G13-H13+(1/(4*$F$2)))-(((4*$F$2*($B$4-G13-H13+(1/(4*$F$2))))^2)-(16*($F$2^2)*(($B$4-G13-H13)^2)))^0.5)/(8*$F$2)),0),"")</f>
        <v/>
      </c>
      <c r="J13" s="98" t="str">
        <f aca="false">IF(Data1!A13&gt;0,IF($C$31=TRUE(),IF($D$30&lt;=2,(4*$G$2*(B13-G13-H13+(1/(4*$G$2)))-(((4*$G$2*(B13-G13-H13+(1/(4*$G$2))))^2)-(16*($G$2^2)*((B13-G13-H13)^2)))^0.5)/(8*$G$2),(4*$G$2*(B13-G13-2*H13+(1/(4*$G$2)))-(((4*$G$2*(B13-G13-2*H13+(1/(4*$G$2))))^2)-(16*($G$2^2)*((B13-G13-2*H13)^2)))^0.5)/(8*$G$2)),0),"")</f>
        <v/>
      </c>
    </row>
    <row r="14" customFormat="false" ht="13" hidden="false" customHeight="false" outlineLevel="0" collapsed="false">
      <c r="A14" s="98" t="str">
        <f aca="false">IF(ISNUMBER(Data1!A14),Data1!A14,"")</f>
        <v/>
      </c>
      <c r="B14" s="98" t="str">
        <f aca="false">IF(ISNUMBER(A14),IF(A14&gt;0,PRODUCT($C$4,(A14/(A14+$A$4))),""),"")</f>
        <v/>
      </c>
      <c r="C14" s="66"/>
      <c r="D14" s="98" t="str">
        <f aca="false">IF(Data1!A14&gt;0,IF($D$30&lt;=2,((($D$2-$C$2)*$A$2*F14+2*($E$2-$C$2)*$B$2*G14+2*($I$2-$H$2)*$F$2*E14)/(1+$A$2*F14+2*$B$2*G14+2*$F$2*E14))+$C$2,((($D$2-$C$2)*$A$2*F14+($E$2-$C$2)*$A$2*$B$2*(F14^2)+2*($I$2-$H$2)*$F$2*E14)/(1+$A$2*F14+$A$2*$B$2*(F14^2)+2*$F$2*E14))+$C$2),"")</f>
        <v/>
      </c>
      <c r="E14" s="98" t="str">
        <f aca="false">IF(Data1!A14&gt;0,IF($D$30&lt;=2,$B$4-G14-(2*H14)-(2*I14),$B$4-G14-H14-(2*I14)),"")</f>
        <v/>
      </c>
      <c r="F14" s="98" t="str">
        <f aca="false">IF(Data1!A14&gt;0,IF($D$30&lt;=2,B14-G14-H14-(2*J14),B14-G14-(2*H14)-(2*J14)),"")</f>
        <v/>
      </c>
      <c r="G14" s="98" t="str">
        <f aca="false">IF(Data1!A14&gt;0,IF($D$30&lt;=2,(($A$2*($B$4+B14-3*H14-2*I14-2*J14+(1/$A$2)))-(((($A$2*($B$4+B14-3*H14-2*I14-2*J14+(1/$A$2)))^2)-4*($A$2^2)*(B14-H14-2*J14)*($B$4-2*H14-2*I14))^0.5))/(2*$A$2),(0.5*($B$4+B14-3*H14-2*I14-2*J14+(1/$A$2)))-(((0.25*($B$4+B14-3*H14-2*I14-2*J14+(1/$A$2))^2)-(B14-2*H14-2*J14)*($B$4-H14-2*I14))^0.5)),"")</f>
        <v/>
      </c>
      <c r="H14" s="98" t="str">
        <f aca="false">IF(Data1!A14&gt;0,IF($D$30=2,(($B$2*(2*B14-2*F14-2*I14-4*J14+$B$4-G14+(1/$B$2)))-(((($B$2*(2*B14-2*F14-2*I14-4*J14+$B$4-G14+(1/$B$2)))^2)-8*($B$2^2)*($B$4-G14-2*I14)*(B14-F14-2*J14))^0.5))/(4*$B$2),IF($D$30=3,(0.25*(2*$B$4-2*E14+B14-G14-4*I14-2*J14+(1/$B$2)))-(((0.0625*(2*$B$4-2*E14+B14-G14-4*I14-2*J14+(1/$B$2))^2)-0.5*(B14-G14-2*J14)*($B$4-E14-2*I14))^0.5),0)),"")</f>
        <v/>
      </c>
      <c r="I14" s="98" t="str">
        <f aca="false">IF(Data1!A14&gt;0,IF($C$30=TRUE(),IF($D$30&lt;=2,(4*$F$2*($B$4-G14-2*H14+(1/(4*$F$2)))-(((4*$F$2*($B$4-G14-2*H14+(1/(4*$F$2))))^2)-(16*($F$2^2)*(($B$4-G14-2*H14)^2)))^0.5)/(8*$F$2),(4*$F$2*($B$4-G14-H14+(1/(4*$F$2)))-(((4*$F$2*($B$4-G14-H14+(1/(4*$F$2))))^2)-(16*($F$2^2)*(($B$4-G14-H14)^2)))^0.5)/(8*$F$2)),0),"")</f>
        <v/>
      </c>
      <c r="J14" s="98" t="str">
        <f aca="false">IF(Data1!A14&gt;0,IF($C$31=TRUE(),IF($D$30&lt;=2,(4*$G$2*(B14-G14-H14+(1/(4*$G$2)))-(((4*$G$2*(B14-G14-H14+(1/(4*$G$2))))^2)-(16*($G$2^2)*((B14-G14-H14)^2)))^0.5)/(8*$G$2),(4*$G$2*(B14-G14-2*H14+(1/(4*$G$2)))-(((4*$G$2*(B14-G14-2*H14+(1/(4*$G$2))))^2)-(16*($G$2^2)*((B14-G14-2*H14)^2)))^0.5)/(8*$G$2)),0),"")</f>
        <v/>
      </c>
    </row>
    <row r="15" customFormat="false" ht="13" hidden="false" customHeight="false" outlineLevel="0" collapsed="false">
      <c r="A15" s="98" t="str">
        <f aca="false">IF(ISNUMBER(Data1!A15),Data1!A15,"")</f>
        <v/>
      </c>
      <c r="B15" s="98" t="str">
        <f aca="false">IF(ISNUMBER(A15),IF(A15&gt;0,PRODUCT($C$4,(A15/(A15+$A$4))),""),"")</f>
        <v/>
      </c>
      <c r="C15" s="66"/>
      <c r="D15" s="98" t="str">
        <f aca="false">IF(Data1!A15&gt;0,IF($D$30&lt;=2,((($D$2-$C$2)*$A$2*F15+2*($E$2-$C$2)*$B$2*G15+2*($I$2-$H$2)*$F$2*E15)/(1+$A$2*F15+2*$B$2*G15+2*$F$2*E15))+$C$2,((($D$2-$C$2)*$A$2*F15+($E$2-$C$2)*$A$2*$B$2*(F15^2)+2*($I$2-$H$2)*$F$2*E15)/(1+$A$2*F15+$A$2*$B$2*(F15^2)+2*$F$2*E15))+$C$2),"")</f>
        <v/>
      </c>
      <c r="E15" s="98" t="str">
        <f aca="false">IF(Data1!A15&gt;0,IF($D$30&lt;=2,$B$4-G15-(2*H15)-(2*I15),$B$4-G15-H15-(2*I15)),"")</f>
        <v/>
      </c>
      <c r="F15" s="98" t="str">
        <f aca="false">IF(Data1!A15&gt;0,IF($D$30&lt;=2,B15-G15-H15-(2*J15),B15-G15-(2*H15)-(2*J15)),"")</f>
        <v/>
      </c>
      <c r="G15" s="98" t="str">
        <f aca="false">IF(Data1!A15&gt;0,IF($D$30&lt;=2,(($A$2*($B$4+B15-3*H15-2*I15-2*J15+(1/$A$2)))-(((($A$2*($B$4+B15-3*H15-2*I15-2*J15+(1/$A$2)))^2)-4*($A$2^2)*(B15-H15-2*J15)*($B$4-2*H15-2*I15))^0.5))/(2*$A$2),(0.5*($B$4+B15-3*H15-2*I15-2*J15+(1/$A$2)))-(((0.25*($B$4+B15-3*H15-2*I15-2*J15+(1/$A$2))^2)-(B15-2*H15-2*J15)*($B$4-H15-2*I15))^0.5)),"")</f>
        <v/>
      </c>
      <c r="H15" s="98" t="str">
        <f aca="false">IF(Data1!A15&gt;0,IF($D$30=2,(($B$2*(2*B15-2*F15-2*I15-4*J15+$B$4-G15+(1/$B$2)))-(((($B$2*(2*B15-2*F15-2*I15-4*J15+$B$4-G15+(1/$B$2)))^2)-8*($B$2^2)*($B$4-G15-2*I15)*(B15-F15-2*J15))^0.5))/(4*$B$2),IF($D$30=3,(0.25*(2*$B$4-2*E15+B15-G15-4*I15-2*J15+(1/$B$2)))-(((0.0625*(2*$B$4-2*E15+B15-G15-4*I15-2*J15+(1/$B$2))^2)-0.5*(B15-G15-2*J15)*($B$4-E15-2*I15))^0.5),0)),"")</f>
        <v/>
      </c>
      <c r="I15" s="98" t="str">
        <f aca="false">IF(Data1!A15&gt;0,IF($C$30=TRUE(),IF($D$30&lt;=2,(4*$F$2*($B$4-G15-2*H15+(1/(4*$F$2)))-(((4*$F$2*($B$4-G15-2*H15+(1/(4*$F$2))))^2)-(16*($F$2^2)*(($B$4-G15-2*H15)^2)))^0.5)/(8*$F$2),(4*$F$2*($B$4-G15-H15+(1/(4*$F$2)))-(((4*$F$2*($B$4-G15-H15+(1/(4*$F$2))))^2)-(16*($F$2^2)*(($B$4-G15-H15)^2)))^0.5)/(8*$F$2)),0),"")</f>
        <v/>
      </c>
      <c r="J15" s="98" t="str">
        <f aca="false">IF(Data1!A15&gt;0,IF($C$31=TRUE(),IF($D$30&lt;=2,(4*$G$2*(B15-G15-H15+(1/(4*$G$2)))-(((4*$G$2*(B15-G15-H15+(1/(4*$G$2))))^2)-(16*($G$2^2)*((B15-G15-H15)^2)))^0.5)/(8*$G$2),(4*$G$2*(B15-G15-2*H15+(1/(4*$G$2)))-(((4*$G$2*(B15-G15-2*H15+(1/(4*$G$2))))^2)-(16*($G$2^2)*((B15-G15-2*H15)^2)))^0.5)/(8*$G$2)),0),"")</f>
        <v/>
      </c>
    </row>
    <row r="16" customFormat="false" ht="13" hidden="false" customHeight="false" outlineLevel="0" collapsed="false">
      <c r="A16" s="98" t="str">
        <f aca="false">IF(ISNUMBER(Data1!A16),Data1!A16,"")</f>
        <v/>
      </c>
      <c r="B16" s="98" t="str">
        <f aca="false">IF(ISNUMBER(A16),IF(A16&gt;0,PRODUCT($C$4,(A16/(A16+$A$4))),""),"")</f>
        <v/>
      </c>
      <c r="C16" s="66"/>
      <c r="D16" s="98" t="str">
        <f aca="false">IF(Data1!A16&gt;0,IF($D$30&lt;=2,((($D$2-$C$2)*$A$2*F16+2*($E$2-$C$2)*$B$2*G16+2*($I$2-$H$2)*$F$2*E16)/(1+$A$2*F16+2*$B$2*G16+2*$F$2*E16))+$C$2,((($D$2-$C$2)*$A$2*F16+($E$2-$C$2)*$A$2*$B$2*(F16^2)+2*($I$2-$H$2)*$F$2*E16)/(1+$A$2*F16+$A$2*$B$2*(F16^2)+2*$F$2*E16))+$C$2),"")</f>
        <v/>
      </c>
      <c r="E16" s="98" t="str">
        <f aca="false">IF(Data1!A16&gt;0,IF($D$30&lt;=2,$B$4-G16-(2*H16)-(2*I16),$B$4-G16-H16-(2*I16)),"")</f>
        <v/>
      </c>
      <c r="F16" s="98" t="str">
        <f aca="false">IF(Data1!A16&gt;0,IF($D$30&lt;=2,B16-G16-H16-(2*J16),B16-G16-(2*H16)-(2*J16)),"")</f>
        <v/>
      </c>
      <c r="G16" s="98" t="str">
        <f aca="false">IF(Data1!A16&gt;0,IF($D$30&lt;=2,(($A$2*($B$4+B16-3*H16-2*I16-2*J16+(1/$A$2)))-(((($A$2*($B$4+B16-3*H16-2*I16-2*J16+(1/$A$2)))^2)-4*($A$2^2)*(B16-H16-2*J16)*($B$4-2*H16-2*I16))^0.5))/(2*$A$2),(0.5*($B$4+B16-3*H16-2*I16-2*J16+(1/$A$2)))-(((0.25*($B$4+B16-3*H16-2*I16-2*J16+(1/$A$2))^2)-(B16-2*H16-2*J16)*($B$4-H16-2*I16))^0.5)),"")</f>
        <v/>
      </c>
      <c r="H16" s="98" t="str">
        <f aca="false">IF(Data1!A16&gt;0,IF($D$30=2,(($B$2*(2*B16-2*F16-2*I16-4*J16+$B$4-G16+(1/$B$2)))-(((($B$2*(2*B16-2*F16-2*I16-4*J16+$B$4-G16+(1/$B$2)))^2)-8*($B$2^2)*($B$4-G16-2*I16)*(B16-F16-2*J16))^0.5))/(4*$B$2),IF($D$30=3,(0.25*(2*$B$4-2*E16+B16-G16-4*I16-2*J16+(1/$B$2)))-(((0.0625*(2*$B$4-2*E16+B16-G16-4*I16-2*J16+(1/$B$2))^2)-0.5*(B16-G16-2*J16)*($B$4-E16-2*I16))^0.5),0)),"")</f>
        <v/>
      </c>
      <c r="I16" s="98" t="str">
        <f aca="false">IF(Data1!A16&gt;0,IF($C$30=TRUE(),IF($D$30&lt;=2,(4*$F$2*($B$4-G16-2*H16+(1/(4*$F$2)))-(((4*$F$2*($B$4-G16-2*H16+(1/(4*$F$2))))^2)-(16*($F$2^2)*(($B$4-G16-2*H16)^2)))^0.5)/(8*$F$2),(4*$F$2*($B$4-G16-H16+(1/(4*$F$2)))-(((4*$F$2*($B$4-G16-H16+(1/(4*$F$2))))^2)-(16*($F$2^2)*(($B$4-G16-H16)^2)))^0.5)/(8*$F$2)),0),"")</f>
        <v/>
      </c>
      <c r="J16" s="98" t="str">
        <f aca="false">IF(Data1!A16&gt;0,IF($C$31=TRUE(),IF($D$30&lt;=2,(4*$G$2*(B16-G16-H16+(1/(4*$G$2)))-(((4*$G$2*(B16-G16-H16+(1/(4*$G$2))))^2)-(16*($G$2^2)*((B16-G16-H16)^2)))^0.5)/(8*$G$2),(4*$G$2*(B16-G16-2*H16+(1/(4*$G$2)))-(((4*$G$2*(B16-G16-2*H16+(1/(4*$G$2))))^2)-(16*($G$2^2)*((B16-G16-2*H16)^2)))^0.5)/(8*$G$2)),0),"")</f>
        <v/>
      </c>
    </row>
    <row r="17" customFormat="false" ht="13" hidden="false" customHeight="false" outlineLevel="0" collapsed="false">
      <c r="A17" s="98" t="str">
        <f aca="false">IF(ISNUMBER(Data1!A17),Data1!A17,"")</f>
        <v/>
      </c>
      <c r="B17" s="98" t="str">
        <f aca="false">IF(ISNUMBER(A17),IF(A17&gt;0,PRODUCT($C$4,(A17/(A17+$A$4))),""),"")</f>
        <v/>
      </c>
      <c r="C17" s="66"/>
      <c r="D17" s="98" t="str">
        <f aca="false">IF(Data1!A17&gt;0,IF($D$30&lt;=2,((($D$2-$C$2)*$A$2*F17+2*($E$2-$C$2)*$B$2*G17+2*($I$2-$H$2)*$F$2*E17)/(1+$A$2*F17+2*$B$2*G17+2*$F$2*E17))+$C$2,((($D$2-$C$2)*$A$2*F17+($E$2-$C$2)*$A$2*$B$2*(F17^2)+2*($I$2-$H$2)*$F$2*E17)/(1+$A$2*F17+$A$2*$B$2*(F17^2)+2*$F$2*E17))+$C$2),"")</f>
        <v/>
      </c>
      <c r="E17" s="98" t="str">
        <f aca="false">IF(Data1!A17&gt;0,IF($D$30&lt;=2,$B$4-G17-(2*H17)-(2*I17),$B$4-G17-H17-(2*I17)),"")</f>
        <v/>
      </c>
      <c r="F17" s="98" t="str">
        <f aca="false">IF(Data1!A17&gt;0,IF($D$30&lt;=2,B17-G17-H17-(2*J17),B17-G17-(2*H17)-(2*J17)),"")</f>
        <v/>
      </c>
      <c r="G17" s="98" t="str">
        <f aca="false">IF(Data1!A17&gt;0,IF($D$30&lt;=2,(($A$2*($B$4+B17-3*H17-2*I17-2*J17+(1/$A$2)))-(((($A$2*($B$4+B17-3*H17-2*I17-2*J17+(1/$A$2)))^2)-4*($A$2^2)*(B17-H17-2*J17)*($B$4-2*H17-2*I17))^0.5))/(2*$A$2),(0.5*($B$4+B17-3*H17-2*I17-2*J17+(1/$A$2)))-(((0.25*($B$4+B17-3*H17-2*I17-2*J17+(1/$A$2))^2)-(B17-2*H17-2*J17)*($B$4-H17-2*I17))^0.5)),"")</f>
        <v/>
      </c>
      <c r="H17" s="98" t="str">
        <f aca="false">IF(Data1!A17&gt;0,IF($D$30=2,(($B$2*(2*B17-2*F17-2*I17-4*J17+$B$4-G17+(1/$B$2)))-(((($B$2*(2*B17-2*F17-2*I17-4*J17+$B$4-G17+(1/$B$2)))^2)-8*($B$2^2)*($B$4-G17-2*I17)*(B17-F17-2*J17))^0.5))/(4*$B$2),IF($D$30=3,(0.25*(2*$B$4-2*E17+B17-G17-4*I17-2*J17+(1/$B$2)))-(((0.0625*(2*$B$4-2*E17+B17-G17-4*I17-2*J17+(1/$B$2))^2)-0.5*(B17-G17-2*J17)*($B$4-E17-2*I17))^0.5),0)),"")</f>
        <v/>
      </c>
      <c r="I17" s="98" t="str">
        <f aca="false">IF(Data1!A17&gt;0,IF($C$30=TRUE(),IF($D$30&lt;=2,(4*$F$2*($B$4-G17-2*H17+(1/(4*$F$2)))-(((4*$F$2*($B$4-G17-2*H17+(1/(4*$F$2))))^2)-(16*($F$2^2)*(($B$4-G17-2*H17)^2)))^0.5)/(8*$F$2),(4*$F$2*($B$4-G17-H17+(1/(4*$F$2)))-(((4*$F$2*($B$4-G17-H17+(1/(4*$F$2))))^2)-(16*($F$2^2)*(($B$4-G17-H17)^2)))^0.5)/(8*$F$2)),0),"")</f>
        <v/>
      </c>
      <c r="J17" s="98" t="str">
        <f aca="false">IF(Data1!A17&gt;0,IF($C$31=TRUE(),IF($D$30&lt;=2,(4*$G$2*(B17-G17-H17+(1/(4*$G$2)))-(((4*$G$2*(B17-G17-H17+(1/(4*$G$2))))^2)-(16*($G$2^2)*((B17-G17-H17)^2)))^0.5)/(8*$G$2),(4*$G$2*(B17-G17-2*H17+(1/(4*$G$2)))-(((4*$G$2*(B17-G17-2*H17+(1/(4*$G$2))))^2)-(16*($G$2^2)*((B17-G17-2*H17)^2)))^0.5)/(8*$G$2)),0),"")</f>
        <v/>
      </c>
    </row>
    <row r="18" customFormat="false" ht="13" hidden="false" customHeight="false" outlineLevel="0" collapsed="false">
      <c r="A18" s="98" t="str">
        <f aca="false">IF(ISNUMBER(Data1!A18),Data1!A18,"")</f>
        <v/>
      </c>
      <c r="B18" s="98" t="str">
        <f aca="false">IF(ISNUMBER(A18),IF(A18&gt;0,PRODUCT($C$4,(A18/(A18+$A$4))),""),"")</f>
        <v/>
      </c>
      <c r="C18" s="66"/>
      <c r="D18" s="98" t="str">
        <f aca="false">IF(Data1!A18&gt;0,IF($D$30&lt;=2,((($D$2-$C$2)*$A$2*F18+2*($E$2-$C$2)*$B$2*G18+2*($I$2-$H$2)*$F$2*E18)/(1+$A$2*F18+2*$B$2*G18+2*$F$2*E18))+$C$2,((($D$2-$C$2)*$A$2*F18+($E$2-$C$2)*$A$2*$B$2*(F18^2)+2*($I$2-$H$2)*$F$2*E18)/(1+$A$2*F18+$A$2*$B$2*(F18^2)+2*$F$2*E18))+$C$2),"")</f>
        <v/>
      </c>
      <c r="E18" s="98" t="str">
        <f aca="false">IF(Data1!A18&gt;0,IF($D$30&lt;=2,$B$4-G18-(2*H18)-(2*I18),$B$4-G18-H18-(2*I18)),"")</f>
        <v/>
      </c>
      <c r="F18" s="98" t="str">
        <f aca="false">IF(Data1!A18&gt;0,IF($D$30&lt;=2,B18-G18-H18-(2*J18),B18-G18-(2*H18)-(2*J18)),"")</f>
        <v/>
      </c>
      <c r="G18" s="98" t="str">
        <f aca="false">IF(Data1!A18&gt;0,IF($D$30&lt;=2,(($A$2*($B$4+B18-3*H18-2*I18-2*J18+(1/$A$2)))-(((($A$2*($B$4+B18-3*H18-2*I18-2*J18+(1/$A$2)))^2)-4*($A$2^2)*(B18-H18-2*J18)*($B$4-2*H18-2*I18))^0.5))/(2*$A$2),(0.5*($B$4+B18-3*H18-2*I18-2*J18+(1/$A$2)))-(((0.25*($B$4+B18-3*H18-2*I18-2*J18+(1/$A$2))^2)-(B18-2*H18-2*J18)*($B$4-H18-2*I18))^0.5)),"")</f>
        <v/>
      </c>
      <c r="H18" s="98" t="str">
        <f aca="false">IF(Data1!A18&gt;0,IF($D$30=2,(($B$2*(2*B18-2*F18-2*I18-4*J18+$B$4-G18+(1/$B$2)))-(((($B$2*(2*B18-2*F18-2*I18-4*J18+$B$4-G18+(1/$B$2)))^2)-8*($B$2^2)*($B$4-G18-2*I18)*(B18-F18-2*J18))^0.5))/(4*$B$2),IF($D$30=3,(0.25*(2*$B$4-2*E18+B18-G18-4*I18-2*J18+(1/$B$2)))-(((0.0625*(2*$B$4-2*E18+B18-G18-4*I18-2*J18+(1/$B$2))^2)-0.5*(B18-G18-2*J18)*($B$4-E18-2*I18))^0.5),0)),"")</f>
        <v/>
      </c>
      <c r="I18" s="98" t="str">
        <f aca="false">IF(Data1!A18&gt;0,IF($C$30=TRUE(),IF($D$30&lt;=2,(4*$F$2*($B$4-G18-2*H18+(1/(4*$F$2)))-(((4*$F$2*($B$4-G18-2*H18+(1/(4*$F$2))))^2)-(16*($F$2^2)*(($B$4-G18-2*H18)^2)))^0.5)/(8*$F$2),(4*$F$2*($B$4-G18-H18+(1/(4*$F$2)))-(((4*$F$2*($B$4-G18-H18+(1/(4*$F$2))))^2)-(16*($F$2^2)*(($B$4-G18-H18)^2)))^0.5)/(8*$F$2)),0),"")</f>
        <v/>
      </c>
      <c r="J18" s="98" t="str">
        <f aca="false">IF(Data1!A18&gt;0,IF($C$31=TRUE(),IF($D$30&lt;=2,(4*$G$2*(B18-G18-H18+(1/(4*$G$2)))-(((4*$G$2*(B18-G18-H18+(1/(4*$G$2))))^2)-(16*($G$2^2)*((B18-G18-H18)^2)))^0.5)/(8*$G$2),(4*$G$2*(B18-G18-2*H18+(1/(4*$G$2)))-(((4*$G$2*(B18-G18-2*H18+(1/(4*$G$2))))^2)-(16*($G$2^2)*((B18-G18-2*H18)^2)))^0.5)/(8*$G$2)),0),"")</f>
        <v/>
      </c>
    </row>
    <row r="19" customFormat="false" ht="13" hidden="false" customHeight="false" outlineLevel="0" collapsed="false">
      <c r="A19" s="98" t="str">
        <f aca="false">IF(ISNUMBER(Data1!A19),Data1!A19,"")</f>
        <v/>
      </c>
      <c r="B19" s="98" t="str">
        <f aca="false">IF(ISNUMBER(A19),IF(A19&gt;0,PRODUCT($C$4,(A19/(A19+$A$4))),""),"")</f>
        <v/>
      </c>
      <c r="C19" s="66"/>
      <c r="D19" s="98" t="str">
        <f aca="false">IF(Data1!A19&gt;0,IF($D$30&lt;=2,((($D$2-$C$2)*$A$2*F19+2*($E$2-$C$2)*$B$2*G19+2*($I$2-$H$2)*$F$2*E19)/(1+$A$2*F19+2*$B$2*G19+2*$F$2*E19))+$C$2,((($D$2-$C$2)*$A$2*F19+($E$2-$C$2)*$A$2*$B$2*(F19^2)+2*($I$2-$H$2)*$F$2*E19)/(1+$A$2*F19+$A$2*$B$2*(F19^2)+2*$F$2*E19))+$C$2),"")</f>
        <v/>
      </c>
      <c r="E19" s="98" t="str">
        <f aca="false">IF(Data1!A19&gt;0,IF($D$30&lt;=2,$B$4-G19-(2*H19)-(2*I19),$B$4-G19-H19-(2*I19)),"")</f>
        <v/>
      </c>
      <c r="F19" s="98" t="str">
        <f aca="false">IF(Data1!A19&gt;0,IF($D$30&lt;=2,B19-G19-H19-(2*J19),B19-G19-(2*H19)-(2*J19)),"")</f>
        <v/>
      </c>
      <c r="G19" s="98" t="str">
        <f aca="false">IF(Data1!A19&gt;0,IF($D$30&lt;=2,(($A$2*($B$4+B19-3*H19-2*I19-2*J19+(1/$A$2)))-(((($A$2*($B$4+B19-3*H19-2*I19-2*J19+(1/$A$2)))^2)-4*($A$2^2)*(B19-H19-2*J19)*($B$4-2*H19-2*I19))^0.5))/(2*$A$2),(0.5*($B$4+B19-3*H19-2*I19-2*J19+(1/$A$2)))-(((0.25*($B$4+B19-3*H19-2*I19-2*J19+(1/$A$2))^2)-(B19-2*H19-2*J19)*($B$4-H19-2*I19))^0.5)),"")</f>
        <v/>
      </c>
      <c r="H19" s="98" t="str">
        <f aca="false">IF(Data1!A19&gt;0,IF($D$30=2,(($B$2*(2*B19-2*F19-2*I19-4*J19+$B$4-G19+(1/$B$2)))-(((($B$2*(2*B19-2*F19-2*I19-4*J19+$B$4-G19+(1/$B$2)))^2)-8*($B$2^2)*($B$4-G19-2*I19)*(B19-F19-2*J19))^0.5))/(4*$B$2),IF($D$30=3,(0.25*(2*$B$4-2*E19+B19-G19-4*I19-2*J19+(1/$B$2)))-(((0.0625*(2*$B$4-2*E19+B19-G19-4*I19-2*J19+(1/$B$2))^2)-0.5*(B19-G19-2*J19)*($B$4-E19-2*I19))^0.5),0)),"")</f>
        <v/>
      </c>
      <c r="I19" s="98" t="str">
        <f aca="false">IF(Data1!A19&gt;0,IF($C$30=TRUE(),IF($D$30&lt;=2,(4*$F$2*($B$4-G19-2*H19+(1/(4*$F$2)))-(((4*$F$2*($B$4-G19-2*H19+(1/(4*$F$2))))^2)-(16*($F$2^2)*(($B$4-G19-2*H19)^2)))^0.5)/(8*$F$2),(4*$F$2*($B$4-G19-H19+(1/(4*$F$2)))-(((4*$F$2*($B$4-G19-H19+(1/(4*$F$2))))^2)-(16*($F$2^2)*(($B$4-G19-H19)^2)))^0.5)/(8*$F$2)),0),"")</f>
        <v/>
      </c>
      <c r="J19" s="98" t="str">
        <f aca="false">IF(Data1!A19&gt;0,IF($C$31=TRUE(),IF($D$30&lt;=2,(4*$G$2*(B19-G19-H19+(1/(4*$G$2)))-(((4*$G$2*(B19-G19-H19+(1/(4*$G$2))))^2)-(16*($G$2^2)*((B19-G19-H19)^2)))^0.5)/(8*$G$2),(4*$G$2*(B19-G19-2*H19+(1/(4*$G$2)))-(((4*$G$2*(B19-G19-2*H19+(1/(4*$G$2))))^2)-(16*($G$2^2)*((B19-G19-2*H19)^2)))^0.5)/(8*$G$2)),0),"")</f>
        <v/>
      </c>
    </row>
    <row r="20" customFormat="false" ht="13" hidden="false" customHeight="false" outlineLevel="0" collapsed="false">
      <c r="A20" s="98" t="str">
        <f aca="false">IF(ISNUMBER(Data1!A20),Data1!A20,"")</f>
        <v/>
      </c>
      <c r="B20" s="98" t="str">
        <f aca="false">IF(ISNUMBER(A20),IF(A20&gt;0,PRODUCT($C$4,(A20/(A20+$A$4))),""),"")</f>
        <v/>
      </c>
      <c r="C20" s="66"/>
      <c r="D20" s="98" t="str">
        <f aca="false">IF(Data1!A20&gt;0,IF($D$30&lt;=2,((($D$2-$C$2)*$A$2*F20+2*($E$2-$C$2)*$B$2*G20+2*($I$2-$H$2)*$F$2*E20)/(1+$A$2*F20+2*$B$2*G20+2*$F$2*E20))+$C$2,((($D$2-$C$2)*$A$2*F20+($E$2-$C$2)*$A$2*$B$2*(F20^2)+2*($I$2-$H$2)*$F$2*E20)/(1+$A$2*F20+$A$2*$B$2*(F20^2)+2*$F$2*E20))+$C$2),"")</f>
        <v/>
      </c>
      <c r="E20" s="98" t="str">
        <f aca="false">IF(Data1!A20&gt;0,IF($D$30&lt;=2,$B$4-G20-(2*H20)-(2*I20),$B$4-G20-H20-(2*I20)),"")</f>
        <v/>
      </c>
      <c r="F20" s="98" t="str">
        <f aca="false">IF(Data1!A20&gt;0,IF($D$30&lt;=2,B20-G20-H20-(2*J20),B20-G20-(2*H20)-(2*J20)),"")</f>
        <v/>
      </c>
      <c r="G20" s="98" t="str">
        <f aca="false">IF(Data1!A20&gt;0,IF($D$30&lt;=2,(($A$2*($B$4+B20-3*H20-2*I20-2*J20+(1/$A$2)))-(((($A$2*($B$4+B20-3*H20-2*I20-2*J20+(1/$A$2)))^2)-4*($A$2^2)*(B20-H20-2*J20)*($B$4-2*H20-2*I20))^0.5))/(2*$A$2),(0.5*($B$4+B20-3*H20-2*I20-2*J20+(1/$A$2)))-(((0.25*($B$4+B20-3*H20-2*I20-2*J20+(1/$A$2))^2)-(B20-2*H20-2*J20)*($B$4-H20-2*I20))^0.5)),"")</f>
        <v/>
      </c>
      <c r="H20" s="98" t="str">
        <f aca="false">IF(Data1!A20&gt;0,IF($D$30=2,(($B$2*(2*B20-2*F20-2*I20-4*J20+$B$4-G20+(1/$B$2)))-(((($B$2*(2*B20-2*F20-2*I20-4*J20+$B$4-G20+(1/$B$2)))^2)-8*($B$2^2)*($B$4-G20-2*I20)*(B20-F20-2*J20))^0.5))/(4*$B$2),IF($D$30=3,(0.25*(2*$B$4-2*E20+B20-G20-4*I20-2*J20+(1/$B$2)))-(((0.0625*(2*$B$4-2*E20+B20-G20-4*I20-2*J20+(1/$B$2))^2)-0.5*(B20-G20-2*J20)*($B$4-E20-2*I20))^0.5),0)),"")</f>
        <v/>
      </c>
      <c r="I20" s="98" t="str">
        <f aca="false">IF(Data1!A20&gt;0,IF($C$30=TRUE(),IF($D$30&lt;=2,(4*$F$2*($B$4-G20-2*H20+(1/(4*$F$2)))-(((4*$F$2*($B$4-G20-2*H20+(1/(4*$F$2))))^2)-(16*($F$2^2)*(($B$4-G20-2*H20)^2)))^0.5)/(8*$F$2),(4*$F$2*($B$4-G20-H20+(1/(4*$F$2)))-(((4*$F$2*($B$4-G20-H20+(1/(4*$F$2))))^2)-(16*($F$2^2)*(($B$4-G20-H20)^2)))^0.5)/(8*$F$2)),0),"")</f>
        <v/>
      </c>
      <c r="J20" s="98" t="str">
        <f aca="false">IF(Data1!A20&gt;0,IF($C$31=TRUE(),IF($D$30&lt;=2,(4*$G$2*(B20-G20-H20+(1/(4*$G$2)))-(((4*$G$2*(B20-G20-H20+(1/(4*$G$2))))^2)-(16*($G$2^2)*((B20-G20-H20)^2)))^0.5)/(8*$G$2),(4*$G$2*(B20-G20-2*H20+(1/(4*$G$2)))-(((4*$G$2*(B20-G20-2*H20+(1/(4*$G$2))))^2)-(16*($G$2^2)*((B20-G20-2*H20)^2)))^0.5)/(8*$G$2)),0),"")</f>
        <v/>
      </c>
    </row>
    <row r="21" customFormat="false" ht="13" hidden="false" customHeight="false" outlineLevel="0" collapsed="false">
      <c r="A21" s="98" t="str">
        <f aca="false">IF(ISNUMBER(Data1!A21),Data1!A21,"")</f>
        <v/>
      </c>
      <c r="B21" s="98" t="str">
        <f aca="false">IF(ISNUMBER(A21),IF(A21&gt;0,PRODUCT($C$4,(A21/(A21+$A$4))),""),"")</f>
        <v/>
      </c>
      <c r="C21" s="66"/>
      <c r="D21" s="98" t="str">
        <f aca="false">IF(Data1!A21&gt;0,IF($D$30&lt;=2,((($D$2-$C$2)*$A$2*F21+2*($E$2-$C$2)*$B$2*G21+2*($I$2-$H$2)*$F$2*E21)/(1+$A$2*F21+2*$B$2*G21+2*$F$2*E21))+$C$2,((($D$2-$C$2)*$A$2*F21+($E$2-$C$2)*$A$2*$B$2*(F21^2)+2*($I$2-$H$2)*$F$2*E21)/(1+$A$2*F21+$A$2*$B$2*(F21^2)+2*$F$2*E21))+$C$2),"")</f>
        <v/>
      </c>
      <c r="E21" s="98" t="str">
        <f aca="false">IF(Data1!A21&gt;0,IF($D$30&lt;=2,$B$4-G21-(2*H21)-(2*I21),$B$4-G21-H21-(2*I21)),"")</f>
        <v/>
      </c>
      <c r="F21" s="98" t="str">
        <f aca="false">IF(Data1!A21&gt;0,IF($D$30&lt;=2,B21-G21-H21-(2*J21),B21-G21-(2*H21)-(2*J21)),"")</f>
        <v/>
      </c>
      <c r="G21" s="98" t="str">
        <f aca="false">IF(Data1!A21&gt;0,IF($D$30&lt;=2,(($A$2*($B$4+B21-3*H21-2*I21-2*J21+(1/$A$2)))-(((($A$2*($B$4+B21-3*H21-2*I21-2*J21+(1/$A$2)))^2)-4*($A$2^2)*(B21-H21-2*J21)*($B$4-2*H21-2*I21))^0.5))/(2*$A$2),(0.5*($B$4+B21-3*H21-2*I21-2*J21+(1/$A$2)))-(((0.25*($B$4+B21-3*H21-2*I21-2*J21+(1/$A$2))^2)-(B21-2*H21-2*J21)*($B$4-H21-2*I21))^0.5)),"")</f>
        <v/>
      </c>
      <c r="H21" s="98" t="str">
        <f aca="false">IF(Data1!A21&gt;0,IF($D$30=2,(($B$2*(2*B21-2*F21-2*I21-4*J21+$B$4-G21+(1/$B$2)))-(((($B$2*(2*B21-2*F21-2*I21-4*J21+$B$4-G21+(1/$B$2)))^2)-8*($B$2^2)*($B$4-G21-2*I21)*(B21-F21-2*J21))^0.5))/(4*$B$2),IF($D$30=3,(0.25*(2*$B$4-2*E21+B21-G21-4*I21-2*J21+(1/$B$2)))-(((0.0625*(2*$B$4-2*E21+B21-G21-4*I21-2*J21+(1/$B$2))^2)-0.5*(B21-G21-2*J21)*($B$4-E21-2*I21))^0.5),0)),"")</f>
        <v/>
      </c>
      <c r="I21" s="98" t="str">
        <f aca="false">IF(Data1!A21&gt;0,IF($C$30=TRUE(),IF($D$30&lt;=2,(4*$F$2*($B$4-G21-2*H21+(1/(4*$F$2)))-(((4*$F$2*($B$4-G21-2*H21+(1/(4*$F$2))))^2)-(16*($F$2^2)*(($B$4-G21-2*H21)^2)))^0.5)/(8*$F$2),(4*$F$2*($B$4-G21-H21+(1/(4*$F$2)))-(((4*$F$2*($B$4-G21-H21+(1/(4*$F$2))))^2)-(16*($F$2^2)*(($B$4-G21-H21)^2)))^0.5)/(8*$F$2)),0),"")</f>
        <v/>
      </c>
      <c r="J21" s="98" t="str">
        <f aca="false">IF(Data1!A21&gt;0,IF($C$31=TRUE(),IF($D$30&lt;=2,(4*$G$2*(B21-G21-H21+(1/(4*$G$2)))-(((4*$G$2*(B21-G21-H21+(1/(4*$G$2))))^2)-(16*($G$2^2)*((B21-G21-H21)^2)))^0.5)/(8*$G$2),(4*$G$2*(B21-G21-2*H21+(1/(4*$G$2)))-(((4*$G$2*(B21-G21-2*H21+(1/(4*$G$2))))^2)-(16*($G$2^2)*((B21-G21-2*H21)^2)))^0.5)/(8*$G$2)),0),"")</f>
        <v/>
      </c>
    </row>
    <row r="22" customFormat="false" ht="13" hidden="false" customHeight="false" outlineLevel="0" collapsed="false">
      <c r="A22" s="98" t="str">
        <f aca="false">IF(ISNUMBER(Data1!A22),Data1!A22,"")</f>
        <v/>
      </c>
      <c r="B22" s="98" t="str">
        <f aca="false">IF(ISNUMBER(A22),IF(A22&gt;0,PRODUCT($C$4,(A22/(A22+$A$4))),""),"")</f>
        <v/>
      </c>
      <c r="C22" s="66"/>
      <c r="D22" s="98" t="str">
        <f aca="false">IF(Data1!A22&gt;0,IF($D$30&lt;=2,((($D$2-$C$2)*$A$2*F22+2*($E$2-$C$2)*$B$2*G22+2*($I$2-$H$2)*$F$2*E22)/(1+$A$2*F22+2*$B$2*G22+2*$F$2*E22))+$C$2,((($D$2-$C$2)*$A$2*F22+($E$2-$C$2)*$A$2*$B$2*(F22^2)+2*($I$2-$H$2)*$F$2*E22)/(1+$A$2*F22+$A$2*$B$2*(F22^2)+2*$F$2*E22))+$C$2),"")</f>
        <v/>
      </c>
      <c r="E22" s="98" t="str">
        <f aca="false">IF(Data1!A22&gt;0,IF($D$30&lt;=2,$B$4-G22-(2*H22)-(2*I22),$B$4-G22-H22-(2*I22)),"")</f>
        <v/>
      </c>
      <c r="F22" s="98" t="str">
        <f aca="false">IF(Data1!A22&gt;0,IF($D$30&lt;=2,B22-G22-H22-(2*J22),B22-G22-(2*H22)-(2*J22)),"")</f>
        <v/>
      </c>
      <c r="G22" s="98" t="str">
        <f aca="false">IF(Data1!A22&gt;0,IF($D$30&lt;=2,(($A$2*($B$4+B22-3*H22-2*I22-2*J22+(1/$A$2)))-(((($A$2*($B$4+B22-3*H22-2*I22-2*J22+(1/$A$2)))^2)-4*($A$2^2)*(B22-H22-2*J22)*($B$4-2*H22-2*I22))^0.5))/(2*$A$2),(0.5*($B$4+B22-3*H22-2*I22-2*J22+(1/$A$2)))-(((0.25*($B$4+B22-3*H22-2*I22-2*J22+(1/$A$2))^2)-(B22-2*H22-2*J22)*($B$4-H22-2*I22))^0.5)),"")</f>
        <v/>
      </c>
      <c r="H22" s="98" t="str">
        <f aca="false">IF(Data1!A22&gt;0,IF($D$30=2,(($B$2*(2*B22-2*F22-2*I22-4*J22+$B$4-G22+(1/$B$2)))-(((($B$2*(2*B22-2*F22-2*I22-4*J22+$B$4-G22+(1/$B$2)))^2)-8*($B$2^2)*($B$4-G22-2*I22)*(B22-F22-2*J22))^0.5))/(4*$B$2),IF($D$30=3,(0.25*(2*$B$4-2*E22+B22-G22-4*I22-2*J22+(1/$B$2)))-(((0.0625*(2*$B$4-2*E22+B22-G22-4*I22-2*J22+(1/$B$2))^2)-0.5*(B22-G22-2*J22)*($B$4-E22-2*I22))^0.5),0)),"")</f>
        <v/>
      </c>
      <c r="I22" s="98" t="str">
        <f aca="false">IF(Data1!A22&gt;0,IF($C$30=TRUE(),IF($D$30&lt;=2,(4*$F$2*($B$4-G22-2*H22+(1/(4*$F$2)))-(((4*$F$2*($B$4-G22-2*H22+(1/(4*$F$2))))^2)-(16*($F$2^2)*(($B$4-G22-2*H22)^2)))^0.5)/(8*$F$2),(4*$F$2*($B$4-G22-H22+(1/(4*$F$2)))-(((4*$F$2*($B$4-G22-H22+(1/(4*$F$2))))^2)-(16*($F$2^2)*(($B$4-G22-H22)^2)))^0.5)/(8*$F$2)),0),"")</f>
        <v/>
      </c>
      <c r="J22" s="98" t="str">
        <f aca="false">IF(Data1!A22&gt;0,IF($C$31=TRUE(),IF($D$30&lt;=2,(4*$G$2*(B22-G22-H22+(1/(4*$G$2)))-(((4*$G$2*(B22-G22-H22+(1/(4*$G$2))))^2)-(16*($G$2^2)*((B22-G22-H22)^2)))^0.5)/(8*$G$2),(4*$G$2*(B22-G22-2*H22+(1/(4*$G$2)))-(((4*$G$2*(B22-G22-2*H22+(1/(4*$G$2))))^2)-(16*($G$2^2)*((B22-G22-2*H22)^2)))^0.5)/(8*$G$2)),0),"")</f>
        <v/>
      </c>
    </row>
    <row r="23" customFormat="false" ht="13" hidden="false" customHeight="false" outlineLevel="0" collapsed="false">
      <c r="A23" s="98" t="str">
        <f aca="false">IF(ISNUMBER(Data1!A23),Data1!A23,"")</f>
        <v/>
      </c>
      <c r="B23" s="98" t="str">
        <f aca="false">IF(ISNUMBER(A23),IF(A23&gt;0,PRODUCT($C$4,(A23/(A23+$A$4))),""),"")</f>
        <v/>
      </c>
      <c r="C23" s="66"/>
      <c r="D23" s="98" t="str">
        <f aca="false">IF(Data1!A23&gt;0,IF($D$30&lt;=2,((($D$2-$C$2)*$A$2*F23+2*($E$2-$C$2)*$B$2*G23+2*($I$2-$H$2)*$F$2*E23)/(1+$A$2*F23+2*$B$2*G23+2*$F$2*E23))+$C$2,((($D$2-$C$2)*$A$2*F23+($E$2-$C$2)*$A$2*$B$2*(F23^2)+2*($I$2-$H$2)*$F$2*E23)/(1+$A$2*F23+$A$2*$B$2*(F23^2)+2*$F$2*E23))+$C$2),"")</f>
        <v/>
      </c>
      <c r="E23" s="98" t="str">
        <f aca="false">IF(Data1!A23&gt;0,IF($D$30&lt;=2,$B$4-G23-(2*H23)-(2*I23),$B$4-G23-H23-(2*I23)),"")</f>
        <v/>
      </c>
      <c r="F23" s="98" t="str">
        <f aca="false">IF(Data1!A23&gt;0,IF($D$30&lt;=2,B23-G23-H23-(2*J23),B23-G23-(2*H23)-(2*J23)),"")</f>
        <v/>
      </c>
      <c r="G23" s="98" t="str">
        <f aca="false">IF(Data1!A23&gt;0,IF($D$30&lt;=2,(($A$2*($B$4+B23-3*H23-2*I23-2*J23+(1/$A$2)))-(((($A$2*($B$4+B23-3*H23-2*I23-2*J23+(1/$A$2)))^2)-4*($A$2^2)*(B23-H23-2*J23)*($B$4-2*H23-2*I23))^0.5))/(2*$A$2),(0.5*($B$4+B23-3*H23-2*I23-2*J23+(1/$A$2)))-(((0.25*($B$4+B23-3*H23-2*I23-2*J23+(1/$A$2))^2)-(B23-2*H23-2*J23)*($B$4-H23-2*I23))^0.5)),"")</f>
        <v/>
      </c>
      <c r="H23" s="98" t="str">
        <f aca="false">IF(Data1!A23&gt;0,IF($D$30=2,(($B$2*(2*B23-2*F23-2*I23-4*J23+$B$4-G23+(1/$B$2)))-(((($B$2*(2*B23-2*F23-2*I23-4*J23+$B$4-G23+(1/$B$2)))^2)-8*($B$2^2)*($B$4-G23-2*I23)*(B23-F23-2*J23))^0.5))/(4*$B$2),IF($D$30=3,(0.25*(2*$B$4-2*E23+B23-G23-4*I23-2*J23+(1/$B$2)))-(((0.0625*(2*$B$4-2*E23+B23-G23-4*I23-2*J23+(1/$B$2))^2)-0.5*(B23-G23-2*J23)*($B$4-E23-2*I23))^0.5),0)),"")</f>
        <v/>
      </c>
      <c r="I23" s="98" t="str">
        <f aca="false">IF(Data1!A23&gt;0,IF($C$30=TRUE(),IF($D$30&lt;=2,(4*$F$2*($B$4-G23-2*H23+(1/(4*$F$2)))-(((4*$F$2*($B$4-G23-2*H23+(1/(4*$F$2))))^2)-(16*($F$2^2)*(($B$4-G23-2*H23)^2)))^0.5)/(8*$F$2),(4*$F$2*($B$4-G23-H23+(1/(4*$F$2)))-(((4*$F$2*($B$4-G23-H23+(1/(4*$F$2))))^2)-(16*($F$2^2)*(($B$4-G23-H23)^2)))^0.5)/(8*$F$2)),0),"")</f>
        <v/>
      </c>
      <c r="J23" s="98" t="str">
        <f aca="false">IF(Data1!A23&gt;0,IF($C$31=TRUE(),IF($D$30&lt;=2,(4*$G$2*(B23-G23-H23+(1/(4*$G$2)))-(((4*$G$2*(B23-G23-H23+(1/(4*$G$2))))^2)-(16*($G$2^2)*((B23-G23-H23)^2)))^0.5)/(8*$G$2),(4*$G$2*(B23-G23-2*H23+(1/(4*$G$2)))-(((4*$G$2*(B23-G23-2*H23+(1/(4*$G$2))))^2)-(16*($G$2^2)*((B23-G23-2*H23)^2)))^0.5)/(8*$G$2)),0),"")</f>
        <v/>
      </c>
    </row>
    <row r="24" customFormat="false" ht="13" hidden="false" customHeight="false" outlineLevel="0" collapsed="false">
      <c r="A24" s="98" t="str">
        <f aca="false">IF(ISNUMBER(Data1!A24),Data1!A24,"")</f>
        <v/>
      </c>
      <c r="B24" s="98" t="str">
        <f aca="false">IF(ISNUMBER(A24),IF(A24&gt;0,PRODUCT($C$4,(A24/(A24+$A$4))),""),"")</f>
        <v/>
      </c>
      <c r="C24" s="66"/>
      <c r="D24" s="98" t="str">
        <f aca="false">IF(Data1!A24&gt;0,IF($D$30&lt;=2,((($D$2-$C$2)*$A$2*F24+2*($E$2-$C$2)*$B$2*G24+2*($I$2-$H$2)*$F$2*E24)/(1+$A$2*F24+2*$B$2*G24+2*$F$2*E24))+$C$2,((($D$2-$C$2)*$A$2*F24+($E$2-$C$2)*$A$2*$B$2*(F24^2)+2*($I$2-$H$2)*$F$2*E24)/(1+$A$2*F24+$A$2*$B$2*(F24^2)+2*$F$2*E24))+$C$2),"")</f>
        <v/>
      </c>
      <c r="E24" s="98" t="str">
        <f aca="false">IF(Data1!A24&gt;0,IF($D$30&lt;=2,$B$4-G24-(2*H24)-(2*I24),$B$4-G24-H24-(2*I24)),"")</f>
        <v/>
      </c>
      <c r="F24" s="98" t="str">
        <f aca="false">IF(Data1!A24&gt;0,IF($D$30&lt;=2,B24-G24-H24-(2*J24),B24-G24-(2*H24)-(2*J24)),"")</f>
        <v/>
      </c>
      <c r="G24" s="98" t="str">
        <f aca="false">IF(Data1!A24&gt;0,IF($D$30&lt;=2,(($A$2*($B$4+B24-3*H24-2*I24-2*J24+(1/$A$2)))-(((($A$2*($B$4+B24-3*H24-2*I24-2*J24+(1/$A$2)))^2)-4*($A$2^2)*(B24-H24-2*J24)*($B$4-2*H24-2*I24))^0.5))/(2*$A$2),(0.5*($B$4+B24-3*H24-2*I24-2*J24+(1/$A$2)))-(((0.25*($B$4+B24-3*H24-2*I24-2*J24+(1/$A$2))^2)-(B24-2*H24-2*J24)*($B$4-H24-2*I24))^0.5)),"")</f>
        <v/>
      </c>
      <c r="H24" s="98" t="str">
        <f aca="false">IF(Data1!A24&gt;0,IF($D$30=2,(($B$2*(2*B24-2*F24-2*I24-4*J24+$B$4-G24+(1/$B$2)))-(((($B$2*(2*B24-2*F24-2*I24-4*J24+$B$4-G24+(1/$B$2)))^2)-8*($B$2^2)*($B$4-G24-2*I24)*(B24-F24-2*J24))^0.5))/(4*$B$2),IF($D$30=3,(0.25*(2*$B$4-2*E24+B24-G24-4*I24-2*J24+(1/$B$2)))-(((0.0625*(2*$B$4-2*E24+B24-G24-4*I24-2*J24+(1/$B$2))^2)-0.5*(B24-G24-2*J24)*($B$4-E24-2*I24))^0.5),0)),"")</f>
        <v/>
      </c>
      <c r="I24" s="98" t="str">
        <f aca="false">IF(Data1!A24&gt;0,IF($C$30=TRUE(),IF($D$30&lt;=2,(4*$F$2*($B$4-G24-2*H24+(1/(4*$F$2)))-(((4*$F$2*($B$4-G24-2*H24+(1/(4*$F$2))))^2)-(16*($F$2^2)*(($B$4-G24-2*H24)^2)))^0.5)/(8*$F$2),(4*$F$2*($B$4-G24-H24+(1/(4*$F$2)))-(((4*$F$2*($B$4-G24-H24+(1/(4*$F$2))))^2)-(16*($F$2^2)*(($B$4-G24-H24)^2)))^0.5)/(8*$F$2)),0),"")</f>
        <v/>
      </c>
      <c r="J24" s="98" t="str">
        <f aca="false">IF(Data1!A24&gt;0,IF($C$31=TRUE(),IF($D$30&lt;=2,(4*$G$2*(B24-G24-H24+(1/(4*$G$2)))-(((4*$G$2*(B24-G24-H24+(1/(4*$G$2))))^2)-(16*($G$2^2)*((B24-G24-H24)^2)))^0.5)/(8*$G$2),(4*$G$2*(B24-G24-2*H24+(1/(4*$G$2)))-(((4*$G$2*(B24-G24-2*H24+(1/(4*$G$2))))^2)-(16*($G$2^2)*((B24-G24-2*H24)^2)))^0.5)/(8*$G$2)),0),"")</f>
        <v/>
      </c>
    </row>
    <row r="25" customFormat="false" ht="13" hidden="false" customHeight="false" outlineLevel="0" collapsed="false">
      <c r="A25" s="98" t="str">
        <f aca="false">IF(ISNUMBER(Data1!A25),Data1!A25,"")</f>
        <v/>
      </c>
      <c r="B25" s="98" t="str">
        <f aca="false">IF(ISNUMBER(A25),IF(A25&gt;0,PRODUCT($C$4,(A25/(A25+$A$4))),""),"")</f>
        <v/>
      </c>
      <c r="C25" s="66"/>
      <c r="D25" s="98" t="str">
        <f aca="false">IF(Data1!A25&gt;0,IF($D$30&lt;=2,((($D$2-$C$2)*$A$2*F25+2*($E$2-$C$2)*$B$2*G25+2*($I$2-$H$2)*$F$2*E25)/(1+$A$2*F25+2*$B$2*G25+2*$F$2*E25))+$C$2,((($D$2-$C$2)*$A$2*F25+($E$2-$C$2)*$A$2*$B$2*(F25^2)+2*($I$2-$H$2)*$F$2*E25)/(1+$A$2*F25+$A$2*$B$2*(F25^2)+2*$F$2*E25))+$C$2),"")</f>
        <v/>
      </c>
      <c r="E25" s="98" t="str">
        <f aca="false">IF(Data1!A25&gt;0,IF($D$30&lt;=2,$B$4-G25-(2*H25)-(2*I25),$B$4-G25-H25-(2*I25)),"")</f>
        <v/>
      </c>
      <c r="F25" s="98" t="str">
        <f aca="false">IF(Data1!A25&gt;0,IF($D$30&lt;=2,B25-G25-H25-(2*J25),B25-G25-(2*H25)-(2*J25)),"")</f>
        <v/>
      </c>
      <c r="G25" s="98" t="str">
        <f aca="false">IF(Data1!A25&gt;0,IF($D$30&lt;=2,(($A$2*($B$4+B25-3*H25-2*I25-2*J25+(1/$A$2)))-(((($A$2*($B$4+B25-3*H25-2*I25-2*J25+(1/$A$2)))^2)-4*($A$2^2)*(B25-H25-2*J25)*($B$4-2*H25-2*I25))^0.5))/(2*$A$2),(0.5*($B$4+B25-3*H25-2*I25-2*J25+(1/$A$2)))-(((0.25*($B$4+B25-3*H25-2*I25-2*J25+(1/$A$2))^2)-(B25-2*H25-2*J25)*($B$4-H25-2*I25))^0.5)),"")</f>
        <v/>
      </c>
      <c r="H25" s="98" t="str">
        <f aca="false">IF(Data1!A25&gt;0,IF($D$30=2,(($B$2*(2*B25-2*F25-2*I25-4*J25+$B$4-G25+(1/$B$2)))-(((($B$2*(2*B25-2*F25-2*I25-4*J25+$B$4-G25+(1/$B$2)))^2)-8*($B$2^2)*($B$4-G25-2*I25)*(B25-F25-2*J25))^0.5))/(4*$B$2),IF($D$30=3,(0.25*(2*$B$4-2*E25+B25-G25-4*I25-2*J25+(1/$B$2)))-(((0.0625*(2*$B$4-2*E25+B25-G25-4*I25-2*J25+(1/$B$2))^2)-0.5*(B25-G25-2*J25)*($B$4-E25-2*I25))^0.5),0)),"")</f>
        <v/>
      </c>
      <c r="I25" s="98" t="str">
        <f aca="false">IF(Data1!A25&gt;0,IF($C$30=TRUE(),IF($D$30&lt;=2,(4*$F$2*($B$4-G25-2*H25+(1/(4*$F$2)))-(((4*$F$2*($B$4-G25-2*H25+(1/(4*$F$2))))^2)-(16*($F$2^2)*(($B$4-G25-2*H25)^2)))^0.5)/(8*$F$2),(4*$F$2*($B$4-G25-H25+(1/(4*$F$2)))-(((4*$F$2*($B$4-G25-H25+(1/(4*$F$2))))^2)-(16*($F$2^2)*(($B$4-G25-H25)^2)))^0.5)/(8*$F$2)),0),"")</f>
        <v/>
      </c>
      <c r="J25" s="98" t="str">
        <f aca="false">IF(Data1!A25&gt;0,IF($C$31=TRUE(),IF($D$30&lt;=2,(4*$G$2*(B25-G25-H25+(1/(4*$G$2)))-(((4*$G$2*(B25-G25-H25+(1/(4*$G$2))))^2)-(16*($G$2^2)*((B25-G25-H25)^2)))^0.5)/(8*$G$2),(4*$G$2*(B25-G25-2*H25+(1/(4*$G$2)))-(((4*$G$2*(B25-G25-2*H25+(1/(4*$G$2))))^2)-(16*($G$2^2)*((B25-G25-2*H25)^2)))^0.5)/(8*$G$2)),0),"")</f>
        <v/>
      </c>
    </row>
    <row r="26" customFormat="false" ht="13" hidden="false" customHeight="false" outlineLevel="0" collapsed="false">
      <c r="D26" s="98"/>
    </row>
    <row r="28" customFormat="false" ht="13" hidden="false" customHeight="false" outlineLevel="0" collapsed="false">
      <c r="G28" s="51" t="s">
        <v>56</v>
      </c>
      <c r="H28" s="98" t="n">
        <f aca="false">IF(C6&gt;0,(C6-D6)^2,0)+IF(C7&gt;0,(C7-D7)^2,0)+IF(C8&gt;0,(C8-D8)^2,0)+IF(C9&gt;0,(C9-D9)^2,0)+IF(C10&gt;0,(C10-D10)^2,0)+IF(C11&gt;0,(C11-D11)^2,0)+IF(C12&gt;0,(C12-D12)^2,0)+IF(C13&gt;0,(C13-D13)^2,0)+IF(C14&gt;0,(C14-D14)^2,0)+IF(C15&gt;0,(C15-D15)^2,0)+IF(C16&gt;0,(C16-D16)^2,0)+IF(C17&gt;0,(C17-D17)^2,0)+IF(C18&gt;0,(C18-D18)^2,0)+IF(C19&gt;0,(C19-D19)^2,0)+IF(C20&gt;0,(C20-D20)^2,0)+IF(C21&gt;0,(C21-D21)^2,0)+IF(C22&gt;0,(C22-D22)^2,0)+IF(C23&gt;0,(C23-D23)^2,0)+IF(C24&gt;0,(C24-D24)^2,0)+IF(C25&gt;0,(C25-D25)^2,0)</f>
        <v>0</v>
      </c>
      <c r="I28" s="53"/>
      <c r="J28" s="74"/>
      <c r="K28" s="99"/>
      <c r="L28" s="99"/>
      <c r="M28" s="100"/>
    </row>
    <row r="29" customFormat="false" ht="13" hidden="false" customHeight="false" outlineLevel="0" collapsed="false">
      <c r="G29" s="51" t="s">
        <v>57</v>
      </c>
      <c r="H29" s="98" t="n">
        <f aca="false">temp2!D40</f>
        <v>0</v>
      </c>
      <c r="I29" s="53"/>
      <c r="J29" s="81"/>
      <c r="K29" s="101"/>
      <c r="L29" s="102" t="s">
        <v>66</v>
      </c>
      <c r="M29" s="82"/>
    </row>
    <row r="30" customFormat="false" ht="13" hidden="false" customHeight="false" outlineLevel="0" collapsed="false">
      <c r="B30" s="69" t="s">
        <v>58</v>
      </c>
      <c r="C30" s="61" t="b">
        <f aca="false">FALSE()</f>
        <v>0</v>
      </c>
      <c r="D30" s="61" t="n">
        <v>2</v>
      </c>
      <c r="E30" s="98" t="n">
        <v>1</v>
      </c>
      <c r="G30" s="51"/>
      <c r="H30" s="98"/>
      <c r="I30" s="53"/>
      <c r="J30" s="81"/>
      <c r="K30" s="101"/>
      <c r="L30" s="101"/>
      <c r="M30" s="82"/>
    </row>
    <row r="31" customFormat="false" ht="13" hidden="false" customHeight="false" outlineLevel="0" collapsed="false">
      <c r="B31" s="69" t="s">
        <v>59</v>
      </c>
      <c r="C31" s="61" t="b">
        <f aca="false">FALSE()</f>
        <v>0</v>
      </c>
      <c r="E31" s="98"/>
      <c r="G31" s="51" t="s">
        <v>60</v>
      </c>
      <c r="H31" s="98"/>
      <c r="I31" s="69"/>
      <c r="J31" s="83" t="s">
        <v>67</v>
      </c>
      <c r="K31" s="101"/>
      <c r="L31" s="101"/>
      <c r="M31" s="82"/>
    </row>
    <row r="32" customFormat="false" ht="13" hidden="false" customHeight="false" outlineLevel="0" collapsed="false">
      <c r="B32" s="61" t="s">
        <v>61</v>
      </c>
      <c r="E32" s="98" t="s">
        <v>56</v>
      </c>
      <c r="G32" s="69"/>
      <c r="H32" s="98"/>
      <c r="I32" s="69"/>
      <c r="J32" s="81"/>
      <c r="K32" s="101"/>
      <c r="L32" s="101"/>
      <c r="M32" s="82"/>
    </row>
    <row r="33" customFormat="false" ht="13" hidden="false" customHeight="false" outlineLevel="0" collapsed="false">
      <c r="B33" s="61" t="s">
        <v>71</v>
      </c>
      <c r="C33" s="61" t="n">
        <v>7</v>
      </c>
      <c r="E33" s="98" t="s">
        <v>57</v>
      </c>
      <c r="G33" s="69" t="s">
        <v>62</v>
      </c>
      <c r="H33" s="98"/>
      <c r="I33" s="98"/>
      <c r="J33" s="84"/>
      <c r="K33" s="103"/>
      <c r="L33" s="103"/>
      <c r="M33" s="86"/>
    </row>
    <row r="34" customFormat="false" ht="13" hidden="false" customHeight="false" outlineLevel="0" collapsed="false">
      <c r="B34" s="61" t="s">
        <v>72</v>
      </c>
      <c r="C34" s="61" t="n">
        <v>2</v>
      </c>
      <c r="E34" s="98" t="s">
        <v>63</v>
      </c>
      <c r="G34" s="69" t="s">
        <v>64</v>
      </c>
      <c r="H34" s="98"/>
    </row>
    <row r="35" customFormat="false" ht="13" hidden="false" customHeight="false" outlineLevel="0" collapsed="false">
      <c r="B35" s="61" t="s">
        <v>73</v>
      </c>
      <c r="C35" s="61" t="n">
        <v>4</v>
      </c>
      <c r="E35" s="98" t="s">
        <v>63</v>
      </c>
      <c r="G35" s="69"/>
      <c r="H35" s="98"/>
      <c r="J35" s="104"/>
      <c r="K35" s="104"/>
      <c r="L35" s="104"/>
      <c r="M35" s="104"/>
    </row>
    <row r="36" customFormat="false" ht="13" hidden="false" customHeight="false" outlineLevel="0" collapsed="false">
      <c r="B36" s="61" t="s">
        <v>74</v>
      </c>
      <c r="E36" s="98"/>
      <c r="J36" s="104"/>
      <c r="K36" s="104"/>
      <c r="L36" s="104"/>
      <c r="M36" s="104"/>
    </row>
    <row r="37" customFormat="false" ht="13" hidden="false" customHeight="false" outlineLevel="0" collapsed="false">
      <c r="B37" s="61" t="s">
        <v>75</v>
      </c>
      <c r="E37" s="98"/>
      <c r="G37" s="71" t="s">
        <v>65</v>
      </c>
      <c r="H37" s="72"/>
      <c r="J37" s="104"/>
      <c r="K37" s="104"/>
      <c r="L37" s="104"/>
      <c r="M37" s="104"/>
    </row>
    <row r="38" customFormat="false" ht="13" hidden="false" customHeight="false" outlineLevel="0" collapsed="false">
      <c r="B38" s="61" t="s">
        <v>76</v>
      </c>
      <c r="E38" s="98" t="b">
        <f aca="false">FALSE()</f>
        <v>0</v>
      </c>
      <c r="H38" s="98"/>
      <c r="I38" s="98"/>
    </row>
    <row r="39" customFormat="false" ht="13" hidden="false" customHeight="false" outlineLevel="0" collapsed="false">
      <c r="B39" s="61" t="s">
        <v>77</v>
      </c>
      <c r="E39" s="98"/>
      <c r="I39" s="98"/>
      <c r="J39" s="98"/>
    </row>
    <row r="40" customFormat="false" ht="13" hidden="false" customHeight="false" outlineLevel="0" collapsed="false">
      <c r="B40" s="61" t="s">
        <v>78</v>
      </c>
      <c r="E40" s="98"/>
      <c r="H40" s="98"/>
    </row>
    <row r="41" customFormat="false" ht="13" hidden="false" customHeight="false" outlineLevel="0" collapsed="false">
      <c r="B41" s="61" t="s">
        <v>79</v>
      </c>
      <c r="E41" s="98"/>
      <c r="H41" s="98"/>
    </row>
    <row r="42" customFormat="false" ht="13" hidden="false" customHeight="false" outlineLevel="0" collapsed="false">
      <c r="E42" s="98"/>
      <c r="G42" s="51"/>
      <c r="H42" s="51" t="s">
        <v>68</v>
      </c>
    </row>
    <row r="43" customFormat="false" ht="13" hidden="false" customHeight="false" outlineLevel="0" collapsed="false">
      <c r="E43" s="98"/>
    </row>
    <row r="44" customFormat="false" ht="13" hidden="false" customHeight="false" outlineLevel="0" collapsed="false">
      <c r="E44" s="98"/>
      <c r="G44" s="51"/>
      <c r="H44" s="51" t="s">
        <v>69</v>
      </c>
    </row>
    <row r="45" customFormat="false" ht="13" hidden="false" customHeight="false" outlineLevel="0" collapsed="false">
      <c r="E45" s="98"/>
    </row>
    <row r="46" customFormat="false" ht="13" hidden="false" customHeight="false" outlineLevel="0" collapsed="false">
      <c r="E46" s="98"/>
      <c r="G46" s="51"/>
      <c r="H46" s="51" t="s">
        <v>70</v>
      </c>
    </row>
    <row r="47" customFormat="false" ht="13" hidden="false" customHeight="false" outlineLevel="0" collapsed="false">
      <c r="E47" s="98"/>
    </row>
    <row r="56" customFormat="false" ht="13" hidden="false" customHeight="false" outlineLevel="0" collapsed="false">
      <c r="G56" s="61" t="n">
        <v>1</v>
      </c>
      <c r="H56" s="61" t="s">
        <v>71</v>
      </c>
    </row>
    <row r="57" customFormat="false" ht="13" hidden="false" customHeight="false" outlineLevel="0" collapsed="false">
      <c r="G57" s="61" t="n">
        <v>36</v>
      </c>
      <c r="H57" s="61" t="s">
        <v>72</v>
      </c>
    </row>
    <row r="58" customFormat="false" ht="13" hidden="false" customHeight="false" outlineLevel="0" collapsed="false">
      <c r="G58" s="61" t="n">
        <v>16</v>
      </c>
      <c r="H58" s="61" t="s">
        <v>73</v>
      </c>
    </row>
    <row r="59" customFormat="false" ht="13" hidden="false" customHeight="false" outlineLevel="0" collapsed="false">
      <c r="G59" s="61" t="n">
        <v>5</v>
      </c>
      <c r="H59" s="61" t="s">
        <v>74</v>
      </c>
    </row>
    <row r="60" customFormat="false" ht="13" hidden="false" customHeight="false" outlineLevel="0" collapsed="false">
      <c r="G60" s="61" t="n">
        <v>3</v>
      </c>
      <c r="H60" s="61" t="s">
        <v>75</v>
      </c>
    </row>
    <row r="61" customFormat="false" ht="13" hidden="false" customHeight="false" outlineLevel="0" collapsed="false">
      <c r="G61" s="61" t="n">
        <v>4</v>
      </c>
      <c r="H61" s="61" t="s">
        <v>76</v>
      </c>
    </row>
    <row r="62" customFormat="false" ht="13" hidden="false" customHeight="false" outlineLevel="0" collapsed="false">
      <c r="G62" s="61" t="n">
        <v>7</v>
      </c>
      <c r="H62" s="61" t="s">
        <v>77</v>
      </c>
    </row>
    <row r="63" customFormat="false" ht="13" hidden="false" customHeight="false" outlineLevel="0" collapsed="false">
      <c r="G63" s="61" t="n">
        <v>2</v>
      </c>
      <c r="H63" s="61" t="s">
        <v>78</v>
      </c>
    </row>
    <row r="64" customFormat="false" ht="13" hidden="false" customHeight="false" outlineLevel="0" collapsed="false">
      <c r="G64" s="61" t="n">
        <v>6</v>
      </c>
      <c r="H64" s="61"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7</xdr:col>
                    <xdr:colOff>30960</xdr:colOff>
                    <xdr:row>31</xdr:row>
                    <xdr:rowOff>114120</xdr:rowOff>
                  </from>
                  <to>
                    <xdr:col>8</xdr:col>
                    <xdr:colOff>-443880</xdr:colOff>
                    <xdr:row>32</xdr:row>
                    <xdr:rowOff>164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7</xdr:col>
                    <xdr:colOff>30960</xdr:colOff>
                    <xdr:row>33</xdr:row>
                    <xdr:rowOff>0</xdr:rowOff>
                  </from>
                  <to>
                    <xdr:col>8</xdr:col>
                    <xdr:colOff>-443880</xdr:colOff>
                    <xdr:row>34</xdr:row>
                    <xdr:rowOff>63000</xdr:rowOff>
                  </to>
                </anchor>
              </controlPr>
            </control>
          </mc:Choice>
        </mc:AlternateContent>
        <mc:AlternateContent xmlns:mc="http://schemas.openxmlformats.org/markup-compatibility/2006">
          <mc:Choice Requires="x14">
            <control shapeId="1003" r:id="rId5" name="Button 17">
              <controlPr defaultSize="0" print="false" autoFill="0" autoPict="0" macro="Module1.TidyUp">
                <anchor moveWithCells="true" sizeWithCells="false">
                  <from>
                    <xdr:col>6</xdr:col>
                    <xdr:colOff>0</xdr:colOff>
                    <xdr:row>38</xdr:row>
                    <xdr:rowOff>12960</xdr:rowOff>
                  </from>
                  <to>
                    <xdr:col>7</xdr:col>
                    <xdr:colOff>114120</xdr:colOff>
                    <xdr:row>39</xdr:row>
                    <xdr:rowOff>140040</xdr:rowOff>
                  </to>
                </anchor>
              </controlPr>
            </control>
          </mc:Choice>
        </mc:AlternateContent>
        <mc:AlternateContent xmlns:mc="http://schemas.openxmlformats.org/markup-compatibility/2006">
          <mc:Choice Requires="x14">
            <control shapeId="1004" r:id="rId6" name="Button 21">
              <controlPr defaultSize="0" print="false" autoFill="0" autoPict="0" macro="Module11.SolveIt">
                <anchor moveWithCells="true" sizeWithCells="false">
                  <from>
                    <xdr:col>9</xdr:col>
                    <xdr:colOff>92880</xdr:colOff>
                    <xdr:row>27</xdr:row>
                    <xdr:rowOff>114120</xdr:rowOff>
                  </from>
                  <to>
                    <xdr:col>10</xdr:col>
                    <xdr:colOff>310680</xdr:colOff>
                    <xdr:row>29</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SCell">
                <anchor moveWithCells="true" sizeWithCells="false">
                  <from>
                    <xdr:col>10</xdr:col>
                    <xdr:colOff>630360</xdr:colOff>
                    <xdr:row>27</xdr:row>
                    <xdr:rowOff>139680</xdr:rowOff>
                  </from>
                  <to>
                    <xdr:col>11</xdr:col>
                    <xdr:colOff>124920</xdr:colOff>
                    <xdr:row>29</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0546875" defaultRowHeight="13" zeroHeight="false" outlineLevelRow="0" outlineLevelCol="0"/>
  <cols>
    <col collapsed="false" customWidth="true" hidden="false" outlineLevel="0" max="6" min="6" style="61" width="12.7"/>
    <col collapsed="false" customWidth="true" hidden="false" outlineLevel="0" max="7" min="7" style="61" width="13.13"/>
    <col collapsed="false" customWidth="true" hidden="false" outlineLevel="0" max="8" min="8" style="61" width="10.99"/>
    <col collapsed="false" customWidth="true" hidden="false" outlineLevel="0" max="9" min="9" style="61" width="11.28"/>
    <col collapsed="false" customWidth="true" hidden="false" outlineLevel="0" max="11" min="10" style="61" width="11.42"/>
    <col collapsed="false" customWidth="true" hidden="false" outlineLevel="0" max="12" min="12" style="61" width="11.99"/>
    <col collapsed="false" customWidth="true" hidden="false" outlineLevel="0" max="13" min="13" style="61" width="12.13"/>
    <col collapsed="false" customWidth="true" hidden="false" outlineLevel="0" max="14" min="14" style="61" width="13.13"/>
  </cols>
  <sheetData>
    <row r="1" customFormat="false" ht="13" hidden="false" customHeight="false" outlineLevel="0" collapsed="false">
      <c r="A1" s="53" t="s">
        <v>17</v>
      </c>
      <c r="B1" s="53" t="s">
        <v>18</v>
      </c>
      <c r="C1" s="62" t="s">
        <v>31</v>
      </c>
      <c r="D1" s="62" t="s">
        <v>32</v>
      </c>
      <c r="E1" s="62" t="s">
        <v>33</v>
      </c>
      <c r="F1" s="53" t="s">
        <v>34</v>
      </c>
      <c r="G1" s="53" t="s">
        <v>35</v>
      </c>
      <c r="H1" s="62" t="s">
        <v>36</v>
      </c>
      <c r="I1" s="62" t="s">
        <v>37</v>
      </c>
      <c r="J1" s="53"/>
    </row>
    <row r="2" customFormat="false" ht="13" hidden="false" customHeight="false" outlineLevel="0" collapsed="false">
      <c r="A2" s="63"/>
      <c r="B2" s="63"/>
      <c r="C2" s="63"/>
      <c r="D2" s="63"/>
      <c r="E2" s="63"/>
      <c r="F2" s="64"/>
      <c r="G2" s="64"/>
      <c r="H2" s="64"/>
      <c r="I2" s="64"/>
    </row>
    <row r="3" customFormat="false" ht="13" hidden="false" customHeight="false" outlineLevel="0" collapsed="false">
      <c r="A3" s="53" t="s">
        <v>38</v>
      </c>
      <c r="B3" s="53" t="s">
        <v>39</v>
      </c>
      <c r="C3" s="53" t="s">
        <v>40</v>
      </c>
      <c r="D3" s="53" t="s">
        <v>41</v>
      </c>
      <c r="E3" s="53" t="s">
        <v>42</v>
      </c>
      <c r="F3" s="53" t="s">
        <v>43</v>
      </c>
      <c r="G3" s="53" t="s">
        <v>44</v>
      </c>
      <c r="H3" s="62" t="s">
        <v>45</v>
      </c>
      <c r="I3" s="62" t="s">
        <v>46</v>
      </c>
      <c r="J3" s="98"/>
      <c r="K3" s="98"/>
    </row>
    <row r="4" customFormat="false" ht="13" hidden="false" customHeight="false" outlineLevel="0" collapsed="false">
      <c r="A4" s="98" t="n">
        <f aca="false">Data1!A4</f>
        <v>0</v>
      </c>
      <c r="B4" s="98" t="n">
        <f aca="false">Data1!B4</f>
        <v>0</v>
      </c>
      <c r="C4" s="98" t="n">
        <f aca="false">Data1!C4</f>
        <v>0</v>
      </c>
      <c r="D4" s="67" t="n">
        <f aca="false">IF(A2&gt;0,IF(ISNUMBER(C6),IF(D30&gt;=2,100*(AVERAGE((C6-C2)/H4,(C6-C2)/I4)),IF(D30=1,100*(C6-C2)/H4,0)),IF(ISNUMBER(C7),IF(D30&gt;=2,100*(AVERAGE((C7-C2)/H4,(C7-C2)/I4)),IF(D30=1,100*(C7-C2)/H4,0)),IF(ISNUMBER(C8),IF(D30&gt;=2,100*(AVERAGE((C8-C2)/H4,(C8-C2)/I4)),IF(D30=1,100*(C8-C2)/H4,0)),0))),0)</f>
        <v>0</v>
      </c>
      <c r="E4" s="67" t="n">
        <f aca="false">IF(A2&gt;0,100*MAX(G6:G25)/B4,0)</f>
        <v>0</v>
      </c>
      <c r="F4" s="67" t="n">
        <f aca="false">IF(A2&gt;0,IF(D30&lt;=2,200*MAX(H6:H25)/B4,100*MAX(H6:H25)/B4),0)</f>
        <v>0</v>
      </c>
      <c r="G4" s="67" t="n">
        <f aca="false">IF(A2&gt;0,200*MAX(I6:I25)/B4,0)</f>
        <v>0</v>
      </c>
      <c r="H4" s="98" t="n">
        <f aca="false">D2-C2</f>
        <v>0</v>
      </c>
      <c r="I4" s="98" t="n">
        <f aca="false">E2-C2</f>
        <v>0</v>
      </c>
      <c r="J4" s="98"/>
      <c r="K4" s="98"/>
    </row>
    <row r="5" customFormat="false" ht="13" hidden="false" customHeight="false" outlineLevel="0" collapsed="false">
      <c r="A5" s="53" t="s">
        <v>47</v>
      </c>
      <c r="B5" s="53" t="s">
        <v>48</v>
      </c>
      <c r="C5" s="53" t="s">
        <v>49</v>
      </c>
      <c r="D5" s="53" t="s">
        <v>50</v>
      </c>
      <c r="E5" s="53" t="s">
        <v>51</v>
      </c>
      <c r="F5" s="53" t="s">
        <v>52</v>
      </c>
      <c r="G5" s="53" t="s">
        <v>53</v>
      </c>
      <c r="H5" s="53" t="str">
        <f aca="false">IF(D30=3,"[HGG]",IF(D30=2,"[HHG]","n/a"))</f>
        <v>[HHG]</v>
      </c>
      <c r="I5" s="53" t="s">
        <v>54</v>
      </c>
      <c r="J5" s="53" t="s">
        <v>55</v>
      </c>
      <c r="K5" s="98"/>
      <c r="L5" s="53"/>
      <c r="M5" s="53"/>
      <c r="N5" s="53"/>
    </row>
    <row r="6" customFormat="false" ht="13" hidden="false" customHeight="false" outlineLevel="0" collapsed="false">
      <c r="A6" s="98" t="str">
        <f aca="false">IF(ISNUMBER(Data1!A6),Data1!A6,"")</f>
        <v/>
      </c>
      <c r="B6" s="98" t="str">
        <f aca="false">IF(ISNUMBER(A6),PRODUCT($C$4,(A6/(A6+$A$4))),"")</f>
        <v/>
      </c>
      <c r="C6" s="66"/>
      <c r="D6" s="98" t="str">
        <f aca="false">IF(C6&gt;0,IF($D$30&lt;=2,((($D$2-$C$2)*$A$2*F6+2*($E$2-$C$2)*$B$2*G6+2*($I$2-$H$2)*$F$2*E6)/(1+$A$2*F6+2*$B$2*G6+2*$F$2*E6))+$C$2,((($D$2-$C$2)*$A$2*F6+($E$2-$C$2)*$A$2*$B$2*(F6^2)+2*($I$2-$H$2)*$F$2*E6)/(1+$A$2*F6+$A$2*$B$2*(F6^2)+2*$F$2*E6))+$C$2),"")</f>
        <v/>
      </c>
      <c r="E6" s="98" t="e">
        <f aca="false">IF($D$30&lt;=2,$B$4-G6-(2*H6)-(2*I6),$B$4-G6-H6-(2*I6))</f>
        <v>#VALUE!</v>
      </c>
      <c r="F6" s="98" t="e">
        <f aca="false">IF($D$30&lt;=2,B6-G6-H6-(2*J6),B6-G6-(2*H6)-(2*J6))</f>
        <v>#VALUE!</v>
      </c>
      <c r="G6" s="98" t="e">
        <f aca="false">IF($D$30&lt;=2,(($A$2*($B$4+B6-3*H6-2*I6-2*J6+(1/$A$2)))-(((($A$2*($B$4+B6-3*H6-2*I6-2*J6+(1/$A$2)))^2)-4*($A$2^2)*(B6-H6-2*J6)*($B$4-2*H6-2*I6))^0.5))/(2*$A$2),(0.5*($B$4+B6-3*H6-2*I6-2*J6+(1/$A$2)))-(((0.25*($B$4+B6-3*H6-2*I6-2*J6+(1/$A$2))^2)-(B6-2*H6-2*J6)*($B$4-H6-2*I6))^0.5))</f>
        <v>#VALUE!</v>
      </c>
      <c r="H6" s="98" t="e">
        <f aca="false">IF($D$30=2,(($B$2*(2*B6-2*F6-2*I6-4*J6+$B$4-G6+(1/$B$2)))-(((($B$2*(2*B6-2*F6-2*I6-4*J6+$B$4-G6+(1/$B$2)))^2)-8*($B$2^2)*($B$4-G6-2*I6)*(B6-F6-2*J6))^0.5))/(4*$B$2),IF($D$30=3,(0.25*(2*$B$4-2*E6+B6-G6-4*I6-2*J6+(1/$B$2)))-(((0.0625*(2*$B$4-2*E6+B6-G6-4*I6-2*J6+(1/$B$2))^2)-0.5*(B6-G6-2*J6)*($B$4-E6-2*I6))^0.5),0))</f>
        <v>#VALUE!</v>
      </c>
      <c r="I6" s="98" t="n">
        <f aca="false">IF($C$30=TRUE(),IF($D$30&lt;=2,(4*$F$2*($B$4-G6-2*H6+(1/(4*$F$2)))-(((4*$F$2*($B$4-G6-2*H6+(1/(4*$F$2))))^2)-(16*($F$2^2)*(($B$4-G6-2*H6)^2)))^0.5)/(8*$F$2),(4*$F$2*($B$4-G6-H6+(1/(4*$F$2)))-(((4*$F$2*($B$4-G6-H6+(1/(4*$F$2))))^2)-(16*($F$2^2)*(($B$4-G6-H6)^2)))^0.5)/(8*$F$2)),0)</f>
        <v>0</v>
      </c>
      <c r="J6" s="98" t="n">
        <f aca="false">IF($C$31=TRUE(),IF($D$30&lt;=2,(4*$G$2*(B6-G6-H6+(1/(4*$G$2)))-(((4*$G$2*(B6-G6-H6+(1/(4*$G$2))))^2)-(16*($G$2^2)*((B6-G6-H6)^2)))^0.5)/(8*$G$2),(4*$G$2*(B6-G6-2*H6+(1/(4*$G$2)))-(((4*$G$2*(B6-G6-2*H6+(1/(4*$G$2))))^2)-(16*($G$2^2)*((B6-G6-2*H6)^2)))^0.5)/(8*$G$2)),0)</f>
        <v>0</v>
      </c>
    </row>
    <row r="7" customFormat="false" ht="13" hidden="false" customHeight="false" outlineLevel="0" collapsed="false">
      <c r="A7" s="98" t="str">
        <f aca="false">IF(ISNUMBER(Data1!A7),Data1!A7,"")</f>
        <v/>
      </c>
      <c r="B7" s="98" t="str">
        <f aca="false">IF(ISNUMBER(A7),PRODUCT($C$4,(A7/(A7+$A$4))),"")</f>
        <v/>
      </c>
      <c r="C7" s="66"/>
      <c r="D7" s="98" t="str">
        <f aca="false">IF(Data1!A7&gt;0,IF($D$30&lt;=2,((($D$2-$C$2)*$A$2*F7+2*($E$2-$C$2)*$B$2*G7+2*($I$2-$H$2)*$F$2*E7)/(1+$A$2*F7+2*$B$2*G7+2*$F$2*E7))+$C$2,((($D$2-$C$2)*$A$2*F7+($E$2-$C$2)*$A$2*$B$2*(F7^2)+2*($I$2-$H$2)*$F$2*E7)/(1+$A$2*F7+$A$2*$B$2*(F7^2)+2*$F$2*E7))+$C$2),"")</f>
        <v/>
      </c>
      <c r="E7" s="98" t="str">
        <f aca="false">IF(Data1!A7&gt;0,IF($D$30&lt;=2,$B$4-G7-(2*H7)-(2*I7),$B$4-G7-H7-(2*I7)),"")</f>
        <v/>
      </c>
      <c r="F7" s="98" t="str">
        <f aca="false">IF(Data1!A7&gt;0,IF($D$30&lt;=2,B7-G7-H7-(2*J7),B7-G7-(2*H7)-(2*J7)),"")</f>
        <v/>
      </c>
      <c r="G7" s="98" t="str">
        <f aca="false">IF(Data1!A7&gt;0,IF($D$30&lt;=2,(($A$2*($B$4+B7-3*H7-2*I7-2*J7+(1/$A$2)))-(((($A$2*($B$4+B7-3*H7-2*I7-2*J7+(1/$A$2)))^2)-4*($A$2^2)*(B7-H7-2*J7)*($B$4-2*H7-2*I7))^0.5))/(2*$A$2),(0.5*($B$4+B7-3*H7-2*I7-2*J7+(1/$A$2)))-(((0.25*($B$4+B7-3*H7-2*I7-2*J7+(1/$A$2))^2)-(B7-2*H7-2*J7)*($B$4-H7-2*I7))^0.5)),"")</f>
        <v/>
      </c>
      <c r="H7" s="98" t="str">
        <f aca="false">IF(Data1!A7&gt;0,IF($D$30=2,(($B$2*(2*B7-2*F7-2*I7-4*J7+$B$4-G7+(1/$B$2)))-(((($B$2*(2*B7-2*F7-2*I7-4*J7+$B$4-G7+(1/$B$2)))^2)-8*($B$2^2)*($B$4-G7-2*I7)*(B7-F7-2*J7))^0.5))/(4*$B$2),IF($D$30=3,(0.25*(2*$B$4-2*E7+B7-G7-4*I7-2*J7+(1/$B$2)))-(((0.0625*(2*$B$4-2*E7+B7-G7-4*I7-2*J7+(1/$B$2))^2)-0.5*(B7-G7-2*J7)*($B$4-E7-2*I7))^0.5),0)),"")</f>
        <v/>
      </c>
      <c r="I7" s="98" t="str">
        <f aca="false">IF(Data1!A7&gt;0,IF($C$30=TRUE(),IF($D$30&lt;=2,(4*$F$2*($B$4-G7-2*H7+(1/(4*$F$2)))-(((4*$F$2*($B$4-G7-2*H7+(1/(4*$F$2))))^2)-(16*($F$2^2)*(($B$4-G7-2*H7)^2)))^0.5)/(8*$F$2),(4*$F$2*($B$4-G7-H7+(1/(4*$F$2)))-(((4*$F$2*($B$4-G7-H7+(1/(4*$F$2))))^2)-(16*($F$2^2)*(($B$4-G7-H7)^2)))^0.5)/(8*$F$2)),0),"")</f>
        <v/>
      </c>
      <c r="J7" s="98" t="str">
        <f aca="false">IF(Data1!A7&gt;0,IF($C$31=TRUE(),IF($D$30&lt;=2,(4*$G$2*(B7-G7-H7+(1/(4*$G$2)))-(((4*$G$2*(B7-G7-H7+(1/(4*$G$2))))^2)-(16*($G$2^2)*((B7-G7-H7)^2)))^0.5)/(8*$G$2),(4*$G$2*(B7-G7-2*H7+(1/(4*$G$2)))-(((4*$G$2*(B7-G7-2*H7+(1/(4*$G$2))))^2)-(16*($G$2^2)*((B7-G7-2*H7)^2)))^0.5)/(8*$G$2)),0),"")</f>
        <v/>
      </c>
    </row>
    <row r="8" customFormat="false" ht="13" hidden="false" customHeight="false" outlineLevel="0" collapsed="false">
      <c r="A8" s="98" t="str">
        <f aca="false">IF(ISNUMBER(Data1!A8),Data1!A8,"")</f>
        <v/>
      </c>
      <c r="B8" s="98" t="str">
        <f aca="false">IF(ISNUMBER(A8),IF(A8&gt;0,PRODUCT($C$4,(A8/(A8+$A$4))),""),"")</f>
        <v/>
      </c>
      <c r="C8" s="66"/>
      <c r="D8" s="98" t="str">
        <f aca="false">IF(Data1!A8&gt;0,IF($D$30&lt;=2,((($D$2-$C$2)*$A$2*F8+2*($E$2-$C$2)*$B$2*G8+2*($I$2-$H$2)*$F$2*E8)/(1+$A$2*F8+2*$B$2*G8+2*$F$2*E8))+$C$2,((($D$2-$C$2)*$A$2*F8+($E$2-$C$2)*$A$2*$B$2*(F8^2)+2*($I$2-$H$2)*$F$2*E8)/(1+$A$2*F8+$A$2*$B$2*(F8^2)+2*$F$2*E8))+$C$2),"")</f>
        <v/>
      </c>
      <c r="E8" s="98" t="str">
        <f aca="false">IF(Data1!A8&gt;0,IF($D$30&lt;=2,$B$4-G8-(2*H8)-(2*I8),$B$4-G8-H8-(2*I8)),"")</f>
        <v/>
      </c>
      <c r="F8" s="98" t="str">
        <f aca="false">IF(Data1!A8&gt;0,IF($D$30&lt;=2,B8-G8-H8-(2*J8),B8-G8-(2*H8)-(2*J8)),"")</f>
        <v/>
      </c>
      <c r="G8" s="98" t="str">
        <f aca="false">IF(Data1!A8&gt;0,IF($D$30&lt;=2,(($A$2*($B$4+B8-3*H8-2*I8-2*J8+(1/$A$2)))-(((($A$2*($B$4+B8-3*H8-2*I8-2*J8+(1/$A$2)))^2)-4*($A$2^2)*(B8-H8-2*J8)*($B$4-2*H8-2*I8))^0.5))/(2*$A$2),(0.5*($B$4+B8-3*H8-2*I8-2*J8+(1/$A$2)))-(((0.25*($B$4+B8-3*H8-2*I8-2*J8+(1/$A$2))^2)-(B8-2*H8-2*J8)*($B$4-H8-2*I8))^0.5)),"")</f>
        <v/>
      </c>
      <c r="H8" s="98" t="str">
        <f aca="false">IF(Data1!A8&gt;0,IF($D$30=2,(($B$2*(2*B8-2*F8-2*I8-4*J8+$B$4-G8+(1/$B$2)))-(((($B$2*(2*B8-2*F8-2*I8-4*J8+$B$4-G8+(1/$B$2)))^2)-8*($B$2^2)*($B$4-G8-2*I8)*(B8-F8-2*J8))^0.5))/(4*$B$2),IF($D$30=3,(0.25*(2*$B$4-2*E8+B8-G8-4*I8-2*J8+(1/$B$2)))-(((0.0625*(2*$B$4-2*E8+B8-G8-4*I8-2*J8+(1/$B$2))^2)-0.5*(B8-G8-2*J8)*($B$4-E8-2*I8))^0.5),0)),"")</f>
        <v/>
      </c>
      <c r="I8" s="98" t="str">
        <f aca="false">IF(Data1!A8&gt;0,IF($C$30=TRUE(),IF($D$30&lt;=2,(4*$F$2*($B$4-G8-2*H8+(1/(4*$F$2)))-(((4*$F$2*($B$4-G8-2*H8+(1/(4*$F$2))))^2)-(16*($F$2^2)*(($B$4-G8-2*H8)^2)))^0.5)/(8*$F$2),(4*$F$2*($B$4-G8-H8+(1/(4*$F$2)))-(((4*$F$2*($B$4-G8-H8+(1/(4*$F$2))))^2)-(16*($F$2^2)*(($B$4-G8-H8)^2)))^0.5)/(8*$F$2)),0),"")</f>
        <v/>
      </c>
      <c r="J8" s="98" t="str">
        <f aca="false">IF(Data1!A8&gt;0,IF($C$31=TRUE(),IF($D$30&lt;=2,(4*$G$2*(B8-G8-H8+(1/(4*$G$2)))-(((4*$G$2*(B8-G8-H8+(1/(4*$G$2))))^2)-(16*($G$2^2)*((B8-G8-H8)^2)))^0.5)/(8*$G$2),(4*$G$2*(B8-G8-2*H8+(1/(4*$G$2)))-(((4*$G$2*(B8-G8-2*H8+(1/(4*$G$2))))^2)-(16*($G$2^2)*((B8-G8-2*H8)^2)))^0.5)/(8*$G$2)),0),"")</f>
        <v/>
      </c>
    </row>
    <row r="9" customFormat="false" ht="13" hidden="false" customHeight="false" outlineLevel="0" collapsed="false">
      <c r="A9" s="98" t="str">
        <f aca="false">IF(ISNUMBER(Data1!A9),Data1!A9,"")</f>
        <v/>
      </c>
      <c r="B9" s="98" t="str">
        <f aca="false">IF(ISNUMBER(A9),IF(A9&gt;0,PRODUCT($C$4,(A9/(A9+$A$4))),""),"")</f>
        <v/>
      </c>
      <c r="C9" s="66"/>
      <c r="D9" s="98" t="str">
        <f aca="false">IF(Data1!A9&gt;0,IF($D$30&lt;=2,((($D$2-$C$2)*$A$2*F9+2*($E$2-$C$2)*$B$2*G9+2*($I$2-$H$2)*$F$2*E9)/(1+$A$2*F9+2*$B$2*G9+2*$F$2*E9))+$C$2,((($D$2-$C$2)*$A$2*F9+($E$2-$C$2)*$A$2*$B$2*(F9^2)+2*($I$2-$H$2)*$F$2*E9)/(1+$A$2*F9+$A$2*$B$2*(F9^2)+2*$F$2*E9))+$C$2),"")</f>
        <v/>
      </c>
      <c r="E9" s="98" t="str">
        <f aca="false">IF(Data1!A9&gt;0,IF($D$30&lt;=2,$B$4-G9-(2*H9)-(2*I9),$B$4-G9-H9-(2*I9)),"")</f>
        <v/>
      </c>
      <c r="F9" s="98" t="str">
        <f aca="false">IF(Data1!A9&gt;0,IF($D$30&lt;=2,B9-G9-H9-(2*J9),B9-G9-(2*H9)-(2*J9)),"")</f>
        <v/>
      </c>
      <c r="G9" s="98" t="str">
        <f aca="false">IF(Data1!A9&gt;0,IF($D$30&lt;=2,(($A$2*($B$4+B9-3*H9-2*I9-2*J9+(1/$A$2)))-(((($A$2*($B$4+B9-3*H9-2*I9-2*J9+(1/$A$2)))^2)-4*($A$2^2)*(B9-H9-2*J9)*($B$4-2*H9-2*I9))^0.5))/(2*$A$2),(0.5*($B$4+B9-3*H9-2*I9-2*J9+(1/$A$2)))-(((0.25*($B$4+B9-3*H9-2*I9-2*J9+(1/$A$2))^2)-(B9-2*H9-2*J9)*($B$4-H9-2*I9))^0.5)),"")</f>
        <v/>
      </c>
      <c r="H9" s="98" t="str">
        <f aca="false">IF(Data1!A9&gt;0,IF($D$30=2,(($B$2*(2*B9-2*F9-2*I9-4*J9+$B$4-G9+(1/$B$2)))-(((($B$2*(2*B9-2*F9-2*I9-4*J9+$B$4-G9+(1/$B$2)))^2)-8*($B$2^2)*($B$4-G9-2*I9)*(B9-F9-2*J9))^0.5))/(4*$B$2),IF($D$30=3,(0.25*(2*$B$4-2*E9+B9-G9-4*I9-2*J9+(1/$B$2)))-(((0.0625*(2*$B$4-2*E9+B9-G9-4*I9-2*J9+(1/$B$2))^2)-0.5*(B9-G9-2*J9)*($B$4-E9-2*I9))^0.5),0)),"")</f>
        <v/>
      </c>
      <c r="I9" s="98" t="str">
        <f aca="false">IF(Data1!A9&gt;0,IF($C$30=TRUE(),IF($D$30&lt;=2,(4*$F$2*($B$4-G9-2*H9+(1/(4*$F$2)))-(((4*$F$2*($B$4-G9-2*H9+(1/(4*$F$2))))^2)-(16*($F$2^2)*(($B$4-G9-2*H9)^2)))^0.5)/(8*$F$2),(4*$F$2*($B$4-G9-H9+(1/(4*$F$2)))-(((4*$F$2*($B$4-G9-H9+(1/(4*$F$2))))^2)-(16*($F$2^2)*(($B$4-G9-H9)^2)))^0.5)/(8*$F$2)),0),"")</f>
        <v/>
      </c>
      <c r="J9" s="98" t="str">
        <f aca="false">IF(Data1!A9&gt;0,IF($C$31=TRUE(),IF($D$30&lt;=2,(4*$G$2*(B9-G9-H9+(1/(4*$G$2)))-(((4*$G$2*(B9-G9-H9+(1/(4*$G$2))))^2)-(16*($G$2^2)*((B9-G9-H9)^2)))^0.5)/(8*$G$2),(4*$G$2*(B9-G9-2*H9+(1/(4*$G$2)))-(((4*$G$2*(B9-G9-2*H9+(1/(4*$G$2))))^2)-(16*($G$2^2)*((B9-G9-2*H9)^2)))^0.5)/(8*$G$2)),0),"")</f>
        <v/>
      </c>
    </row>
    <row r="10" customFormat="false" ht="13" hidden="false" customHeight="false" outlineLevel="0" collapsed="false">
      <c r="A10" s="98" t="str">
        <f aca="false">IF(ISNUMBER(Data1!A10),Data1!A10,"")</f>
        <v/>
      </c>
      <c r="B10" s="98" t="str">
        <f aca="false">IF(ISNUMBER(A10),IF(A10&gt;0,PRODUCT($C$4,(A10/(A10+$A$4))),""),"")</f>
        <v/>
      </c>
      <c r="C10" s="66"/>
      <c r="D10" s="98" t="str">
        <f aca="false">IF(Data1!A10&gt;0,IF($D$30&lt;=2,((($D$2-$C$2)*$A$2*F10+2*($E$2-$C$2)*$B$2*G10+2*($I$2-$H$2)*$F$2*E10)/(1+$A$2*F10+2*$B$2*G10+2*$F$2*E10))+$C$2,((($D$2-$C$2)*$A$2*F10+($E$2-$C$2)*$A$2*$B$2*(F10^2)+2*($I$2-$H$2)*$F$2*E10)/(1+$A$2*F10+$A$2*$B$2*(F10^2)+2*$F$2*E10))+$C$2),"")</f>
        <v/>
      </c>
      <c r="E10" s="98" t="str">
        <f aca="false">IF(Data1!A10&gt;0,IF($D$30&lt;=2,$B$4-G10-(2*H10)-(2*I10),$B$4-G10-H10-(2*I10)),"")</f>
        <v/>
      </c>
      <c r="F10" s="98" t="str">
        <f aca="false">IF(Data1!A10&gt;0,IF($D$30&lt;=2,B10-G10-H10-(2*J10),B10-G10-(2*H10)-(2*J10)),"")</f>
        <v/>
      </c>
      <c r="G10" s="98" t="str">
        <f aca="false">IF(Data1!A10&gt;0,IF($D$30&lt;=2,(($A$2*($B$4+B10-3*H10-2*I10-2*J10+(1/$A$2)))-(((($A$2*($B$4+B10-3*H10-2*I10-2*J10+(1/$A$2)))^2)-4*($A$2^2)*(B10-H10-2*J10)*($B$4-2*H10-2*I10))^0.5))/(2*$A$2),(0.5*($B$4+B10-3*H10-2*I10-2*J10+(1/$A$2)))-(((0.25*($B$4+B10-3*H10-2*I10-2*J10+(1/$A$2))^2)-(B10-2*H10-2*J10)*($B$4-H10-2*I10))^0.5)),"")</f>
        <v/>
      </c>
      <c r="H10" s="98" t="str">
        <f aca="false">IF(Data1!A10&gt;0,IF($D$30=2,(($B$2*(2*B10-2*F10-2*I10-4*J10+$B$4-G10+(1/$B$2)))-(((($B$2*(2*B10-2*F10-2*I10-4*J10+$B$4-G10+(1/$B$2)))^2)-8*($B$2^2)*($B$4-G10-2*I10)*(B10-F10-2*J10))^0.5))/(4*$B$2),IF($D$30=3,(0.25*(2*$B$4-2*E10+B10-G10-4*I10-2*J10+(1/$B$2)))-(((0.0625*(2*$B$4-2*E10+B10-G10-4*I10-2*J10+(1/$B$2))^2)-0.5*(B10-G10-2*J10)*($B$4-E10-2*I10))^0.5),0)),"")</f>
        <v/>
      </c>
      <c r="I10" s="98" t="str">
        <f aca="false">IF(Data1!A10&gt;0,IF($C$30=TRUE(),IF($D$30&lt;=2,(4*$F$2*($B$4-G10-2*H10+(1/(4*$F$2)))-(((4*$F$2*($B$4-G10-2*H10+(1/(4*$F$2))))^2)-(16*($F$2^2)*(($B$4-G10-2*H10)^2)))^0.5)/(8*$F$2),(4*$F$2*($B$4-G10-H10+(1/(4*$F$2)))-(((4*$F$2*($B$4-G10-H10+(1/(4*$F$2))))^2)-(16*($F$2^2)*(($B$4-G10-H10)^2)))^0.5)/(8*$F$2)),0),"")</f>
        <v/>
      </c>
      <c r="J10" s="98" t="str">
        <f aca="false">IF(Data1!A10&gt;0,IF($C$31=TRUE(),IF($D$30&lt;=2,(4*$G$2*(B10-G10-H10+(1/(4*$G$2)))-(((4*$G$2*(B10-G10-H10+(1/(4*$G$2))))^2)-(16*($G$2^2)*((B10-G10-H10)^2)))^0.5)/(8*$G$2),(4*$G$2*(B10-G10-2*H10+(1/(4*$G$2)))-(((4*$G$2*(B10-G10-2*H10+(1/(4*$G$2))))^2)-(16*($G$2^2)*((B10-G10-2*H10)^2)))^0.5)/(8*$G$2)),0),"")</f>
        <v/>
      </c>
    </row>
    <row r="11" customFormat="false" ht="13" hidden="false" customHeight="false" outlineLevel="0" collapsed="false">
      <c r="A11" s="98" t="str">
        <f aca="false">IF(ISNUMBER(Data1!A11),Data1!A11,"")</f>
        <v/>
      </c>
      <c r="B11" s="98" t="str">
        <f aca="false">IF(ISNUMBER(A11),IF(A11&gt;0,PRODUCT($C$4,(A11/(A11+$A$4))),""),"")</f>
        <v/>
      </c>
      <c r="C11" s="66"/>
      <c r="D11" s="98" t="str">
        <f aca="false">IF(Data1!A11&gt;0,IF($D$30&lt;=2,((($D$2-$C$2)*$A$2*F11+2*($E$2-$C$2)*$B$2*G11+2*($I$2-$H$2)*$F$2*E11)/(1+$A$2*F11+2*$B$2*G11+2*$F$2*E11))+$C$2,((($D$2-$C$2)*$A$2*F11+($E$2-$C$2)*$A$2*$B$2*(F11^2)+2*($I$2-$H$2)*$F$2*E11)/(1+$A$2*F11+$A$2*$B$2*(F11^2)+2*$F$2*E11))+$C$2),"")</f>
        <v/>
      </c>
      <c r="E11" s="98" t="str">
        <f aca="false">IF(Data1!A11&gt;0,IF($D$30&lt;=2,$B$4-G11-(2*H11)-(2*I11),$B$4-G11-H11-(2*I11)),"")</f>
        <v/>
      </c>
      <c r="F11" s="98" t="str">
        <f aca="false">IF(Data1!A11&gt;0,IF($D$30&lt;=2,B11-G11-H11-(2*J11),B11-G11-(2*H11)-(2*J11)),"")</f>
        <v/>
      </c>
      <c r="G11" s="98" t="str">
        <f aca="false">IF(Data1!A11&gt;0,IF($D$30&lt;=2,(($A$2*($B$4+B11-3*H11-2*I11-2*J11+(1/$A$2)))-(((($A$2*($B$4+B11-3*H11-2*I11-2*J11+(1/$A$2)))^2)-4*($A$2^2)*(B11-H11-2*J11)*($B$4-2*H11-2*I11))^0.5))/(2*$A$2),(0.5*($B$4+B11-3*H11-2*I11-2*J11+(1/$A$2)))-(((0.25*($B$4+B11-3*H11-2*I11-2*J11+(1/$A$2))^2)-(B11-2*H11-2*J11)*($B$4-H11-2*I11))^0.5)),"")</f>
        <v/>
      </c>
      <c r="H11" s="98" t="str">
        <f aca="false">IF(Data1!A11&gt;0,IF($D$30=2,(($B$2*(2*B11-2*F11-2*I11-4*J11+$B$4-G11+(1/$B$2)))-(((($B$2*(2*B11-2*F11-2*I11-4*J11+$B$4-G11+(1/$B$2)))^2)-8*($B$2^2)*($B$4-G11-2*I11)*(B11-F11-2*J11))^0.5))/(4*$B$2),IF($D$30=3,(0.25*(2*$B$4-2*E11+B11-G11-4*I11-2*J11+(1/$B$2)))-(((0.0625*(2*$B$4-2*E11+B11-G11-4*I11-2*J11+(1/$B$2))^2)-0.5*(B11-G11-2*J11)*($B$4-E11-2*I11))^0.5),0)),"")</f>
        <v/>
      </c>
      <c r="I11" s="98" t="str">
        <f aca="false">IF(Data1!A11&gt;0,IF($C$30=TRUE(),IF($D$30&lt;=2,(4*$F$2*($B$4-G11-2*H11+(1/(4*$F$2)))-(((4*$F$2*($B$4-G11-2*H11+(1/(4*$F$2))))^2)-(16*($F$2^2)*(($B$4-G11-2*H11)^2)))^0.5)/(8*$F$2),(4*$F$2*($B$4-G11-H11+(1/(4*$F$2)))-(((4*$F$2*($B$4-G11-H11+(1/(4*$F$2))))^2)-(16*($F$2^2)*(($B$4-G11-H11)^2)))^0.5)/(8*$F$2)),0),"")</f>
        <v/>
      </c>
      <c r="J11" s="98" t="str">
        <f aca="false">IF(Data1!A11&gt;0,IF($C$31=TRUE(),IF($D$30&lt;=2,(4*$G$2*(B11-G11-H11+(1/(4*$G$2)))-(((4*$G$2*(B11-G11-H11+(1/(4*$G$2))))^2)-(16*($G$2^2)*((B11-G11-H11)^2)))^0.5)/(8*$G$2),(4*$G$2*(B11-G11-2*H11+(1/(4*$G$2)))-(((4*$G$2*(B11-G11-2*H11+(1/(4*$G$2))))^2)-(16*($G$2^2)*((B11-G11-2*H11)^2)))^0.5)/(8*$G$2)),0),"")</f>
        <v/>
      </c>
    </row>
    <row r="12" customFormat="false" ht="13" hidden="false" customHeight="false" outlineLevel="0" collapsed="false">
      <c r="A12" s="98" t="str">
        <f aca="false">IF(ISNUMBER(Data1!A12),Data1!A12,"")</f>
        <v/>
      </c>
      <c r="B12" s="98" t="str">
        <f aca="false">IF(ISNUMBER(A12),IF(A12&gt;0,PRODUCT($C$4,(A12/(A12+$A$4))),""),"")</f>
        <v/>
      </c>
      <c r="C12" s="66"/>
      <c r="D12" s="98" t="str">
        <f aca="false">IF(Data1!A12&gt;0,IF($D$30&lt;=2,((($D$2-$C$2)*$A$2*F12+2*($E$2-$C$2)*$B$2*G12+2*($I$2-$H$2)*$F$2*E12)/(1+$A$2*F12+2*$B$2*G12+2*$F$2*E12))+$C$2,((($D$2-$C$2)*$A$2*F12+($E$2-$C$2)*$A$2*$B$2*(F12^2)+2*($I$2-$H$2)*$F$2*E12)/(1+$A$2*F12+$A$2*$B$2*(F12^2)+2*$F$2*E12))+$C$2),"")</f>
        <v/>
      </c>
      <c r="E12" s="98" t="str">
        <f aca="false">IF(Data1!A12&gt;0,IF($D$30&lt;=2,$B$4-G12-(2*H12)-(2*I12),$B$4-G12-H12-(2*I12)),"")</f>
        <v/>
      </c>
      <c r="F12" s="98" t="str">
        <f aca="false">IF(Data1!A12&gt;0,IF($D$30&lt;=2,B12-G12-H12-(2*J12),B12-G12-(2*H12)-(2*J12)),"")</f>
        <v/>
      </c>
      <c r="G12" s="98" t="str">
        <f aca="false">IF(Data1!A12&gt;0,IF($D$30&lt;=2,(($A$2*($B$4+B12-3*H12-2*I12-2*J12+(1/$A$2)))-(((($A$2*($B$4+B12-3*H12-2*I12-2*J12+(1/$A$2)))^2)-4*($A$2^2)*(B12-H12-2*J12)*($B$4-2*H12-2*I12))^0.5))/(2*$A$2),(0.5*($B$4+B12-3*H12-2*I12-2*J12+(1/$A$2)))-(((0.25*($B$4+B12-3*H12-2*I12-2*J12+(1/$A$2))^2)-(B12-2*H12-2*J12)*($B$4-H12-2*I12))^0.5)),"")</f>
        <v/>
      </c>
      <c r="H12" s="98" t="str">
        <f aca="false">IF(Data1!A12&gt;0,IF($D$30=2,(($B$2*(2*B12-2*F12-2*I12-4*J12+$B$4-G12+(1/$B$2)))-(((($B$2*(2*B12-2*F12-2*I12-4*J12+$B$4-G12+(1/$B$2)))^2)-8*($B$2^2)*($B$4-G12-2*I12)*(B12-F12-2*J12))^0.5))/(4*$B$2),IF($D$30=3,(0.25*(2*$B$4-2*E12+B12-G12-4*I12-2*J12+(1/$B$2)))-(((0.0625*(2*$B$4-2*E12+B12-G12-4*I12-2*J12+(1/$B$2))^2)-0.5*(B12-G12-2*J12)*($B$4-E12-2*I12))^0.5),0)),"")</f>
        <v/>
      </c>
      <c r="I12" s="98" t="str">
        <f aca="false">IF(Data1!A12&gt;0,IF($C$30=TRUE(),IF($D$30&lt;=2,(4*$F$2*($B$4-G12-2*H12+(1/(4*$F$2)))-(((4*$F$2*($B$4-G12-2*H12+(1/(4*$F$2))))^2)-(16*($F$2^2)*(($B$4-G12-2*H12)^2)))^0.5)/(8*$F$2),(4*$F$2*($B$4-G12-H12+(1/(4*$F$2)))-(((4*$F$2*($B$4-G12-H12+(1/(4*$F$2))))^2)-(16*($F$2^2)*(($B$4-G12-H12)^2)))^0.5)/(8*$F$2)),0),"")</f>
        <v/>
      </c>
      <c r="J12" s="98" t="str">
        <f aca="false">IF(Data1!A12&gt;0,IF($C$31=TRUE(),IF($D$30&lt;=2,(4*$G$2*(B12-G12-H12+(1/(4*$G$2)))-(((4*$G$2*(B12-G12-H12+(1/(4*$G$2))))^2)-(16*($G$2^2)*((B12-G12-H12)^2)))^0.5)/(8*$G$2),(4*$G$2*(B12-G12-2*H12+(1/(4*$G$2)))-(((4*$G$2*(B12-G12-2*H12+(1/(4*$G$2))))^2)-(16*($G$2^2)*((B12-G12-2*H12)^2)))^0.5)/(8*$G$2)),0),"")</f>
        <v/>
      </c>
    </row>
    <row r="13" customFormat="false" ht="13" hidden="false" customHeight="false" outlineLevel="0" collapsed="false">
      <c r="A13" s="98" t="str">
        <f aca="false">IF(ISNUMBER(Data1!A13),Data1!A13,"")</f>
        <v/>
      </c>
      <c r="B13" s="98" t="str">
        <f aca="false">IF(ISNUMBER(A13),IF(A13&gt;0,PRODUCT($C$4,(A13/(A13+$A$4))),""),"")</f>
        <v/>
      </c>
      <c r="C13" s="66"/>
      <c r="D13" s="98" t="str">
        <f aca="false">IF(Data1!A13&gt;0,IF($D$30&lt;=2,((($D$2-$C$2)*$A$2*F13+2*($E$2-$C$2)*$B$2*G13+2*($I$2-$H$2)*$F$2*E13)/(1+$A$2*F13+2*$B$2*G13+2*$F$2*E13))+$C$2,((($D$2-$C$2)*$A$2*F13+($E$2-$C$2)*$A$2*$B$2*(F13^2)+2*($I$2-$H$2)*$F$2*E13)/(1+$A$2*F13+$A$2*$B$2*(F13^2)+2*$F$2*E13))+$C$2),"")</f>
        <v/>
      </c>
      <c r="E13" s="98" t="str">
        <f aca="false">IF(Data1!A13&gt;0,IF($D$30&lt;=2,$B$4-G13-(2*H13)-(2*I13),$B$4-G13-H13-(2*I13)),"")</f>
        <v/>
      </c>
      <c r="F13" s="98" t="str">
        <f aca="false">IF(Data1!A13&gt;0,IF($D$30&lt;=2,B13-G13-H13-(2*J13),B13-G13-(2*H13)-(2*J13)),"")</f>
        <v/>
      </c>
      <c r="G13" s="98" t="str">
        <f aca="false">IF(Data1!A13&gt;0,IF($D$30&lt;=2,(($A$2*($B$4+B13-3*H13-2*I13-2*J13+(1/$A$2)))-(((($A$2*($B$4+B13-3*H13-2*I13-2*J13+(1/$A$2)))^2)-4*($A$2^2)*(B13-H13-2*J13)*($B$4-2*H13-2*I13))^0.5))/(2*$A$2),(0.5*($B$4+B13-3*H13-2*I13-2*J13+(1/$A$2)))-(((0.25*($B$4+B13-3*H13-2*I13-2*J13+(1/$A$2))^2)-(B13-2*H13-2*J13)*($B$4-H13-2*I13))^0.5)),"")</f>
        <v/>
      </c>
      <c r="H13" s="98" t="str">
        <f aca="false">IF(Data1!A13&gt;0,IF($D$30=2,(($B$2*(2*B13-2*F13-2*I13-4*J13+$B$4-G13+(1/$B$2)))-(((($B$2*(2*B13-2*F13-2*I13-4*J13+$B$4-G13+(1/$B$2)))^2)-8*($B$2^2)*($B$4-G13-2*I13)*(B13-F13-2*J13))^0.5))/(4*$B$2),IF($D$30=3,(0.25*(2*$B$4-2*E13+B13-G13-4*I13-2*J13+(1/$B$2)))-(((0.0625*(2*$B$4-2*E13+B13-G13-4*I13-2*J13+(1/$B$2))^2)-0.5*(B13-G13-2*J13)*($B$4-E13-2*I13))^0.5),0)),"")</f>
        <v/>
      </c>
      <c r="I13" s="98" t="str">
        <f aca="false">IF(Data1!A13&gt;0,IF($C$30=TRUE(),IF($D$30&lt;=2,(4*$F$2*($B$4-G13-2*H13+(1/(4*$F$2)))-(((4*$F$2*($B$4-G13-2*H13+(1/(4*$F$2))))^2)-(16*($F$2^2)*(($B$4-G13-2*H13)^2)))^0.5)/(8*$F$2),(4*$F$2*($B$4-G13-H13+(1/(4*$F$2)))-(((4*$F$2*($B$4-G13-H13+(1/(4*$F$2))))^2)-(16*($F$2^2)*(($B$4-G13-H13)^2)))^0.5)/(8*$F$2)),0),"")</f>
        <v/>
      </c>
      <c r="J13" s="98" t="str">
        <f aca="false">IF(Data1!A13&gt;0,IF($C$31=TRUE(),IF($D$30&lt;=2,(4*$G$2*(B13-G13-H13+(1/(4*$G$2)))-(((4*$G$2*(B13-G13-H13+(1/(4*$G$2))))^2)-(16*($G$2^2)*((B13-G13-H13)^2)))^0.5)/(8*$G$2),(4*$G$2*(B13-G13-2*H13+(1/(4*$G$2)))-(((4*$G$2*(B13-G13-2*H13+(1/(4*$G$2))))^2)-(16*($G$2^2)*((B13-G13-2*H13)^2)))^0.5)/(8*$G$2)),0),"")</f>
        <v/>
      </c>
    </row>
    <row r="14" customFormat="false" ht="13" hidden="false" customHeight="false" outlineLevel="0" collapsed="false">
      <c r="A14" s="98" t="str">
        <f aca="false">IF(ISNUMBER(Data1!A14),Data1!A14,"")</f>
        <v/>
      </c>
      <c r="B14" s="98" t="str">
        <f aca="false">IF(ISNUMBER(A14),IF(A14&gt;0,PRODUCT($C$4,(A14/(A14+$A$4))),""),"")</f>
        <v/>
      </c>
      <c r="C14" s="66"/>
      <c r="D14" s="98" t="str">
        <f aca="false">IF(Data1!A14&gt;0,IF($D$30&lt;=2,((($D$2-$C$2)*$A$2*F14+2*($E$2-$C$2)*$B$2*G14+2*($I$2-$H$2)*$F$2*E14)/(1+$A$2*F14+2*$B$2*G14+2*$F$2*E14))+$C$2,((($D$2-$C$2)*$A$2*F14+($E$2-$C$2)*$A$2*$B$2*(F14^2)+2*($I$2-$H$2)*$F$2*E14)/(1+$A$2*F14+$A$2*$B$2*(F14^2)+2*$F$2*E14))+$C$2),"")</f>
        <v/>
      </c>
      <c r="E14" s="98" t="str">
        <f aca="false">IF(Data1!A14&gt;0,IF($D$30&lt;=2,$B$4-G14-(2*H14)-(2*I14),$B$4-G14-H14-(2*I14)),"")</f>
        <v/>
      </c>
      <c r="F14" s="98" t="str">
        <f aca="false">IF(Data1!A14&gt;0,IF($D$30&lt;=2,B14-G14-H14-(2*J14),B14-G14-(2*H14)-(2*J14)),"")</f>
        <v/>
      </c>
      <c r="G14" s="98" t="str">
        <f aca="false">IF(Data1!A14&gt;0,IF($D$30&lt;=2,(($A$2*($B$4+B14-3*H14-2*I14-2*J14+(1/$A$2)))-(((($A$2*($B$4+B14-3*H14-2*I14-2*J14+(1/$A$2)))^2)-4*($A$2^2)*(B14-H14-2*J14)*($B$4-2*H14-2*I14))^0.5))/(2*$A$2),(0.5*($B$4+B14-3*H14-2*I14-2*J14+(1/$A$2)))-(((0.25*($B$4+B14-3*H14-2*I14-2*J14+(1/$A$2))^2)-(B14-2*H14-2*J14)*($B$4-H14-2*I14))^0.5)),"")</f>
        <v/>
      </c>
      <c r="H14" s="98" t="str">
        <f aca="false">IF(Data1!A14&gt;0,IF($D$30=2,(($B$2*(2*B14-2*F14-2*I14-4*J14+$B$4-G14+(1/$B$2)))-(((($B$2*(2*B14-2*F14-2*I14-4*J14+$B$4-G14+(1/$B$2)))^2)-8*($B$2^2)*($B$4-G14-2*I14)*(B14-F14-2*J14))^0.5))/(4*$B$2),IF($D$30=3,(0.25*(2*$B$4-2*E14+B14-G14-4*I14-2*J14+(1/$B$2)))-(((0.0625*(2*$B$4-2*E14+B14-G14-4*I14-2*J14+(1/$B$2))^2)-0.5*(B14-G14-2*J14)*($B$4-E14-2*I14))^0.5),0)),"")</f>
        <v/>
      </c>
      <c r="I14" s="98" t="str">
        <f aca="false">IF(Data1!A14&gt;0,IF($C$30=TRUE(),IF($D$30&lt;=2,(4*$F$2*($B$4-G14-2*H14+(1/(4*$F$2)))-(((4*$F$2*($B$4-G14-2*H14+(1/(4*$F$2))))^2)-(16*($F$2^2)*(($B$4-G14-2*H14)^2)))^0.5)/(8*$F$2),(4*$F$2*($B$4-G14-H14+(1/(4*$F$2)))-(((4*$F$2*($B$4-G14-H14+(1/(4*$F$2))))^2)-(16*($F$2^2)*(($B$4-G14-H14)^2)))^0.5)/(8*$F$2)),0),"")</f>
        <v/>
      </c>
      <c r="J14" s="98" t="str">
        <f aca="false">IF(Data1!A14&gt;0,IF($C$31=TRUE(),IF($D$30&lt;=2,(4*$G$2*(B14-G14-H14+(1/(4*$G$2)))-(((4*$G$2*(B14-G14-H14+(1/(4*$G$2))))^2)-(16*($G$2^2)*((B14-G14-H14)^2)))^0.5)/(8*$G$2),(4*$G$2*(B14-G14-2*H14+(1/(4*$G$2)))-(((4*$G$2*(B14-G14-2*H14+(1/(4*$G$2))))^2)-(16*($G$2^2)*((B14-G14-2*H14)^2)))^0.5)/(8*$G$2)),0),"")</f>
        <v/>
      </c>
    </row>
    <row r="15" customFormat="false" ht="13" hidden="false" customHeight="false" outlineLevel="0" collapsed="false">
      <c r="A15" s="98" t="str">
        <f aca="false">IF(ISNUMBER(Data1!A15),Data1!A15,"")</f>
        <v/>
      </c>
      <c r="B15" s="98" t="str">
        <f aca="false">IF(ISNUMBER(A15),IF(A15&gt;0,PRODUCT($C$4,(A15/(A15+$A$4))),""),"")</f>
        <v/>
      </c>
      <c r="C15" s="66"/>
      <c r="D15" s="98" t="str">
        <f aca="false">IF(Data1!A15&gt;0,IF($D$30&lt;=2,((($D$2-$C$2)*$A$2*F15+2*($E$2-$C$2)*$B$2*G15+2*($I$2-$H$2)*$F$2*E15)/(1+$A$2*F15+2*$B$2*G15+2*$F$2*E15))+$C$2,((($D$2-$C$2)*$A$2*F15+($E$2-$C$2)*$A$2*$B$2*(F15^2)+2*($I$2-$H$2)*$F$2*E15)/(1+$A$2*F15+$A$2*$B$2*(F15^2)+2*$F$2*E15))+$C$2),"")</f>
        <v/>
      </c>
      <c r="E15" s="98" t="str">
        <f aca="false">IF(Data1!A15&gt;0,IF($D$30&lt;=2,$B$4-G15-(2*H15)-(2*I15),$B$4-G15-H15-(2*I15)),"")</f>
        <v/>
      </c>
      <c r="F15" s="98" t="str">
        <f aca="false">IF(Data1!A15&gt;0,IF($D$30&lt;=2,B15-G15-H15-(2*J15),B15-G15-(2*H15)-(2*J15)),"")</f>
        <v/>
      </c>
      <c r="G15" s="98" t="str">
        <f aca="false">IF(Data1!A15&gt;0,IF($D$30&lt;=2,(($A$2*($B$4+B15-3*H15-2*I15-2*J15+(1/$A$2)))-(((($A$2*($B$4+B15-3*H15-2*I15-2*J15+(1/$A$2)))^2)-4*($A$2^2)*(B15-H15-2*J15)*($B$4-2*H15-2*I15))^0.5))/(2*$A$2),(0.5*($B$4+B15-3*H15-2*I15-2*J15+(1/$A$2)))-(((0.25*($B$4+B15-3*H15-2*I15-2*J15+(1/$A$2))^2)-(B15-2*H15-2*J15)*($B$4-H15-2*I15))^0.5)),"")</f>
        <v/>
      </c>
      <c r="H15" s="98" t="str">
        <f aca="false">IF(Data1!A15&gt;0,IF($D$30=2,(($B$2*(2*B15-2*F15-2*I15-4*J15+$B$4-G15+(1/$B$2)))-(((($B$2*(2*B15-2*F15-2*I15-4*J15+$B$4-G15+(1/$B$2)))^2)-8*($B$2^2)*($B$4-G15-2*I15)*(B15-F15-2*J15))^0.5))/(4*$B$2),IF($D$30=3,(0.25*(2*$B$4-2*E15+B15-G15-4*I15-2*J15+(1/$B$2)))-(((0.0625*(2*$B$4-2*E15+B15-G15-4*I15-2*J15+(1/$B$2))^2)-0.5*(B15-G15-2*J15)*($B$4-E15-2*I15))^0.5),0)),"")</f>
        <v/>
      </c>
      <c r="I15" s="98" t="str">
        <f aca="false">IF(Data1!A15&gt;0,IF($C$30=TRUE(),IF($D$30&lt;=2,(4*$F$2*($B$4-G15-2*H15+(1/(4*$F$2)))-(((4*$F$2*($B$4-G15-2*H15+(1/(4*$F$2))))^2)-(16*($F$2^2)*(($B$4-G15-2*H15)^2)))^0.5)/(8*$F$2),(4*$F$2*($B$4-G15-H15+(1/(4*$F$2)))-(((4*$F$2*($B$4-G15-H15+(1/(4*$F$2))))^2)-(16*($F$2^2)*(($B$4-G15-H15)^2)))^0.5)/(8*$F$2)),0),"")</f>
        <v/>
      </c>
      <c r="J15" s="98" t="str">
        <f aca="false">IF(Data1!A15&gt;0,IF($C$31=TRUE(),IF($D$30&lt;=2,(4*$G$2*(B15-G15-H15+(1/(4*$G$2)))-(((4*$G$2*(B15-G15-H15+(1/(4*$G$2))))^2)-(16*($G$2^2)*((B15-G15-H15)^2)))^0.5)/(8*$G$2),(4*$G$2*(B15-G15-2*H15+(1/(4*$G$2)))-(((4*$G$2*(B15-G15-2*H15+(1/(4*$G$2))))^2)-(16*($G$2^2)*((B15-G15-2*H15)^2)))^0.5)/(8*$G$2)),0),"")</f>
        <v/>
      </c>
    </row>
    <row r="16" customFormat="false" ht="13" hidden="false" customHeight="false" outlineLevel="0" collapsed="false">
      <c r="A16" s="98" t="str">
        <f aca="false">IF(ISNUMBER(Data1!A16),Data1!A16,"")</f>
        <v/>
      </c>
      <c r="B16" s="98" t="str">
        <f aca="false">IF(ISNUMBER(A16),IF(A16&gt;0,PRODUCT($C$4,(A16/(A16+$A$4))),""),"")</f>
        <v/>
      </c>
      <c r="C16" s="66"/>
      <c r="D16" s="98" t="str">
        <f aca="false">IF(Data1!A16&gt;0,IF($D$30&lt;=2,((($D$2-$C$2)*$A$2*F16+2*($E$2-$C$2)*$B$2*G16+2*($I$2-$H$2)*$F$2*E16)/(1+$A$2*F16+2*$B$2*G16+2*$F$2*E16))+$C$2,((($D$2-$C$2)*$A$2*F16+($E$2-$C$2)*$A$2*$B$2*(F16^2)+2*($I$2-$H$2)*$F$2*E16)/(1+$A$2*F16+$A$2*$B$2*(F16^2)+2*$F$2*E16))+$C$2),"")</f>
        <v/>
      </c>
      <c r="E16" s="98" t="str">
        <f aca="false">IF(Data1!A16&gt;0,IF($D$30&lt;=2,$B$4-G16-(2*H16)-(2*I16),$B$4-G16-H16-(2*I16)),"")</f>
        <v/>
      </c>
      <c r="F16" s="98" t="str">
        <f aca="false">IF(Data1!A16&gt;0,IF($D$30&lt;=2,B16-G16-H16-(2*J16),B16-G16-(2*H16)-(2*J16)),"")</f>
        <v/>
      </c>
      <c r="G16" s="98" t="str">
        <f aca="false">IF(Data1!A16&gt;0,IF($D$30&lt;=2,(($A$2*($B$4+B16-3*H16-2*I16-2*J16+(1/$A$2)))-(((($A$2*($B$4+B16-3*H16-2*I16-2*J16+(1/$A$2)))^2)-4*($A$2^2)*(B16-H16-2*J16)*($B$4-2*H16-2*I16))^0.5))/(2*$A$2),(0.5*($B$4+B16-3*H16-2*I16-2*J16+(1/$A$2)))-(((0.25*($B$4+B16-3*H16-2*I16-2*J16+(1/$A$2))^2)-(B16-2*H16-2*J16)*($B$4-H16-2*I16))^0.5)),"")</f>
        <v/>
      </c>
      <c r="H16" s="98" t="str">
        <f aca="false">IF(Data1!A16&gt;0,IF($D$30=2,(($B$2*(2*B16-2*F16-2*I16-4*J16+$B$4-G16+(1/$B$2)))-(((($B$2*(2*B16-2*F16-2*I16-4*J16+$B$4-G16+(1/$B$2)))^2)-8*($B$2^2)*($B$4-G16-2*I16)*(B16-F16-2*J16))^0.5))/(4*$B$2),IF($D$30=3,(0.25*(2*$B$4-2*E16+B16-G16-4*I16-2*J16+(1/$B$2)))-(((0.0625*(2*$B$4-2*E16+B16-G16-4*I16-2*J16+(1/$B$2))^2)-0.5*(B16-G16-2*J16)*($B$4-E16-2*I16))^0.5),0)),"")</f>
        <v/>
      </c>
      <c r="I16" s="98" t="str">
        <f aca="false">IF(Data1!A16&gt;0,IF($C$30=TRUE(),IF($D$30&lt;=2,(4*$F$2*($B$4-G16-2*H16+(1/(4*$F$2)))-(((4*$F$2*($B$4-G16-2*H16+(1/(4*$F$2))))^2)-(16*($F$2^2)*(($B$4-G16-2*H16)^2)))^0.5)/(8*$F$2),(4*$F$2*($B$4-G16-H16+(1/(4*$F$2)))-(((4*$F$2*($B$4-G16-H16+(1/(4*$F$2))))^2)-(16*($F$2^2)*(($B$4-G16-H16)^2)))^0.5)/(8*$F$2)),0),"")</f>
        <v/>
      </c>
      <c r="J16" s="98" t="str">
        <f aca="false">IF(Data1!A16&gt;0,IF($C$31=TRUE(),IF($D$30&lt;=2,(4*$G$2*(B16-G16-H16+(1/(4*$G$2)))-(((4*$G$2*(B16-G16-H16+(1/(4*$G$2))))^2)-(16*($G$2^2)*((B16-G16-H16)^2)))^0.5)/(8*$G$2),(4*$G$2*(B16-G16-2*H16+(1/(4*$G$2)))-(((4*$G$2*(B16-G16-2*H16+(1/(4*$G$2))))^2)-(16*($G$2^2)*((B16-G16-2*H16)^2)))^0.5)/(8*$G$2)),0),"")</f>
        <v/>
      </c>
    </row>
    <row r="17" customFormat="false" ht="13" hidden="false" customHeight="false" outlineLevel="0" collapsed="false">
      <c r="A17" s="98" t="str">
        <f aca="false">IF(ISNUMBER(Data1!A17),Data1!A17,"")</f>
        <v/>
      </c>
      <c r="B17" s="98" t="str">
        <f aca="false">IF(ISNUMBER(A17),IF(A17&gt;0,PRODUCT($C$4,(A17/(A17+$A$4))),""),"")</f>
        <v/>
      </c>
      <c r="C17" s="66"/>
      <c r="D17" s="98" t="str">
        <f aca="false">IF(Data1!A17&gt;0,IF($D$30&lt;=2,((($D$2-$C$2)*$A$2*F17+2*($E$2-$C$2)*$B$2*G17+2*($I$2-$H$2)*$F$2*E17)/(1+$A$2*F17+2*$B$2*G17+2*$F$2*E17))+$C$2,((($D$2-$C$2)*$A$2*F17+($E$2-$C$2)*$A$2*$B$2*(F17^2)+2*($I$2-$H$2)*$F$2*E17)/(1+$A$2*F17+$A$2*$B$2*(F17^2)+2*$F$2*E17))+$C$2),"")</f>
        <v/>
      </c>
      <c r="E17" s="98" t="str">
        <f aca="false">IF(Data1!A17&gt;0,IF($D$30&lt;=2,$B$4-G17-(2*H17)-(2*I17),$B$4-G17-H17-(2*I17)),"")</f>
        <v/>
      </c>
      <c r="F17" s="98" t="str">
        <f aca="false">IF(Data1!A17&gt;0,IF($D$30&lt;=2,B17-G17-H17-(2*J17),B17-G17-(2*H17)-(2*J17)),"")</f>
        <v/>
      </c>
      <c r="G17" s="98" t="str">
        <f aca="false">IF(Data1!A17&gt;0,IF($D$30&lt;=2,(($A$2*($B$4+B17-3*H17-2*I17-2*J17+(1/$A$2)))-(((($A$2*($B$4+B17-3*H17-2*I17-2*J17+(1/$A$2)))^2)-4*($A$2^2)*(B17-H17-2*J17)*($B$4-2*H17-2*I17))^0.5))/(2*$A$2),(0.5*($B$4+B17-3*H17-2*I17-2*J17+(1/$A$2)))-(((0.25*($B$4+B17-3*H17-2*I17-2*J17+(1/$A$2))^2)-(B17-2*H17-2*J17)*($B$4-H17-2*I17))^0.5)),"")</f>
        <v/>
      </c>
      <c r="H17" s="98" t="str">
        <f aca="false">IF(Data1!A17&gt;0,IF($D$30=2,(($B$2*(2*B17-2*F17-2*I17-4*J17+$B$4-G17+(1/$B$2)))-(((($B$2*(2*B17-2*F17-2*I17-4*J17+$B$4-G17+(1/$B$2)))^2)-8*($B$2^2)*($B$4-G17-2*I17)*(B17-F17-2*J17))^0.5))/(4*$B$2),IF($D$30=3,(0.25*(2*$B$4-2*E17+B17-G17-4*I17-2*J17+(1/$B$2)))-(((0.0625*(2*$B$4-2*E17+B17-G17-4*I17-2*J17+(1/$B$2))^2)-0.5*(B17-G17-2*J17)*($B$4-E17-2*I17))^0.5),0)),"")</f>
        <v/>
      </c>
      <c r="I17" s="98" t="str">
        <f aca="false">IF(Data1!A17&gt;0,IF($C$30=TRUE(),IF($D$30&lt;=2,(4*$F$2*($B$4-G17-2*H17+(1/(4*$F$2)))-(((4*$F$2*($B$4-G17-2*H17+(1/(4*$F$2))))^2)-(16*($F$2^2)*(($B$4-G17-2*H17)^2)))^0.5)/(8*$F$2),(4*$F$2*($B$4-G17-H17+(1/(4*$F$2)))-(((4*$F$2*($B$4-G17-H17+(1/(4*$F$2))))^2)-(16*($F$2^2)*(($B$4-G17-H17)^2)))^0.5)/(8*$F$2)),0),"")</f>
        <v/>
      </c>
      <c r="J17" s="98" t="str">
        <f aca="false">IF(Data1!A17&gt;0,IF($C$31=TRUE(),IF($D$30&lt;=2,(4*$G$2*(B17-G17-H17+(1/(4*$G$2)))-(((4*$G$2*(B17-G17-H17+(1/(4*$G$2))))^2)-(16*($G$2^2)*((B17-G17-H17)^2)))^0.5)/(8*$G$2),(4*$G$2*(B17-G17-2*H17+(1/(4*$G$2)))-(((4*$G$2*(B17-G17-2*H17+(1/(4*$G$2))))^2)-(16*($G$2^2)*((B17-G17-2*H17)^2)))^0.5)/(8*$G$2)),0),"")</f>
        <v/>
      </c>
    </row>
    <row r="18" customFormat="false" ht="13" hidden="false" customHeight="false" outlineLevel="0" collapsed="false">
      <c r="A18" s="98" t="str">
        <f aca="false">IF(ISNUMBER(Data1!A18),Data1!A18,"")</f>
        <v/>
      </c>
      <c r="B18" s="98" t="str">
        <f aca="false">IF(ISNUMBER(A18),IF(A18&gt;0,PRODUCT($C$4,(A18/(A18+$A$4))),""),"")</f>
        <v/>
      </c>
      <c r="C18" s="66"/>
      <c r="D18" s="98" t="str">
        <f aca="false">IF(Data1!A18&gt;0,IF($D$30&lt;=2,((($D$2-$C$2)*$A$2*F18+2*($E$2-$C$2)*$B$2*G18+2*($I$2-$H$2)*$F$2*E18)/(1+$A$2*F18+2*$B$2*G18+2*$F$2*E18))+$C$2,((($D$2-$C$2)*$A$2*F18+($E$2-$C$2)*$A$2*$B$2*(F18^2)+2*($I$2-$H$2)*$F$2*E18)/(1+$A$2*F18+$A$2*$B$2*(F18^2)+2*$F$2*E18))+$C$2),"")</f>
        <v/>
      </c>
      <c r="E18" s="98" t="str">
        <f aca="false">IF(Data1!A18&gt;0,IF($D$30&lt;=2,$B$4-G18-(2*H18)-(2*I18),$B$4-G18-H18-(2*I18)),"")</f>
        <v/>
      </c>
      <c r="F18" s="98" t="str">
        <f aca="false">IF(Data1!A18&gt;0,IF($D$30&lt;=2,B18-G18-H18-(2*J18),B18-G18-(2*H18)-(2*J18)),"")</f>
        <v/>
      </c>
      <c r="G18" s="98" t="str">
        <f aca="false">IF(Data1!A18&gt;0,IF($D$30&lt;=2,(($A$2*($B$4+B18-3*H18-2*I18-2*J18+(1/$A$2)))-(((($A$2*($B$4+B18-3*H18-2*I18-2*J18+(1/$A$2)))^2)-4*($A$2^2)*(B18-H18-2*J18)*($B$4-2*H18-2*I18))^0.5))/(2*$A$2),(0.5*($B$4+B18-3*H18-2*I18-2*J18+(1/$A$2)))-(((0.25*($B$4+B18-3*H18-2*I18-2*J18+(1/$A$2))^2)-(B18-2*H18-2*J18)*($B$4-H18-2*I18))^0.5)),"")</f>
        <v/>
      </c>
      <c r="H18" s="98" t="str">
        <f aca="false">IF(Data1!A18&gt;0,IF($D$30=2,(($B$2*(2*B18-2*F18-2*I18-4*J18+$B$4-G18+(1/$B$2)))-(((($B$2*(2*B18-2*F18-2*I18-4*J18+$B$4-G18+(1/$B$2)))^2)-8*($B$2^2)*($B$4-G18-2*I18)*(B18-F18-2*J18))^0.5))/(4*$B$2),IF($D$30=3,(0.25*(2*$B$4-2*E18+B18-G18-4*I18-2*J18+(1/$B$2)))-(((0.0625*(2*$B$4-2*E18+B18-G18-4*I18-2*J18+(1/$B$2))^2)-0.5*(B18-G18-2*J18)*($B$4-E18-2*I18))^0.5),0)),"")</f>
        <v/>
      </c>
      <c r="I18" s="98" t="str">
        <f aca="false">IF(Data1!A18&gt;0,IF($C$30=TRUE(),IF($D$30&lt;=2,(4*$F$2*($B$4-G18-2*H18+(1/(4*$F$2)))-(((4*$F$2*($B$4-G18-2*H18+(1/(4*$F$2))))^2)-(16*($F$2^2)*(($B$4-G18-2*H18)^2)))^0.5)/(8*$F$2),(4*$F$2*($B$4-G18-H18+(1/(4*$F$2)))-(((4*$F$2*($B$4-G18-H18+(1/(4*$F$2))))^2)-(16*($F$2^2)*(($B$4-G18-H18)^2)))^0.5)/(8*$F$2)),0),"")</f>
        <v/>
      </c>
      <c r="J18" s="98" t="str">
        <f aca="false">IF(Data1!A18&gt;0,IF($C$31=TRUE(),IF($D$30&lt;=2,(4*$G$2*(B18-G18-H18+(1/(4*$G$2)))-(((4*$G$2*(B18-G18-H18+(1/(4*$G$2))))^2)-(16*($G$2^2)*((B18-G18-H18)^2)))^0.5)/(8*$G$2),(4*$G$2*(B18-G18-2*H18+(1/(4*$G$2)))-(((4*$G$2*(B18-G18-2*H18+(1/(4*$G$2))))^2)-(16*($G$2^2)*((B18-G18-2*H18)^2)))^0.5)/(8*$G$2)),0),"")</f>
        <v/>
      </c>
    </row>
    <row r="19" customFormat="false" ht="13" hidden="false" customHeight="false" outlineLevel="0" collapsed="false">
      <c r="A19" s="98" t="str">
        <f aca="false">IF(ISNUMBER(Data1!A19),Data1!A19,"")</f>
        <v/>
      </c>
      <c r="B19" s="98" t="str">
        <f aca="false">IF(ISNUMBER(A19),IF(A19&gt;0,PRODUCT($C$4,(A19/(A19+$A$4))),""),"")</f>
        <v/>
      </c>
      <c r="C19" s="66"/>
      <c r="D19" s="98" t="str">
        <f aca="false">IF(Data1!A19&gt;0,IF($D$30&lt;=2,((($D$2-$C$2)*$A$2*F19+2*($E$2-$C$2)*$B$2*G19+2*($I$2-$H$2)*$F$2*E19)/(1+$A$2*F19+2*$B$2*G19+2*$F$2*E19))+$C$2,((($D$2-$C$2)*$A$2*F19+($E$2-$C$2)*$A$2*$B$2*(F19^2)+2*($I$2-$H$2)*$F$2*E19)/(1+$A$2*F19+$A$2*$B$2*(F19^2)+2*$F$2*E19))+$C$2),"")</f>
        <v/>
      </c>
      <c r="E19" s="98" t="str">
        <f aca="false">IF(Data1!A19&gt;0,IF($D$30&lt;=2,$B$4-G19-(2*H19)-(2*I19),$B$4-G19-H19-(2*I19)),"")</f>
        <v/>
      </c>
      <c r="F19" s="98" t="str">
        <f aca="false">IF(Data1!A19&gt;0,IF($D$30&lt;=2,B19-G19-H19-(2*J19),B19-G19-(2*H19)-(2*J19)),"")</f>
        <v/>
      </c>
      <c r="G19" s="98" t="str">
        <f aca="false">IF(Data1!A19&gt;0,IF($D$30&lt;=2,(($A$2*($B$4+B19-3*H19-2*I19-2*J19+(1/$A$2)))-(((($A$2*($B$4+B19-3*H19-2*I19-2*J19+(1/$A$2)))^2)-4*($A$2^2)*(B19-H19-2*J19)*($B$4-2*H19-2*I19))^0.5))/(2*$A$2),(0.5*($B$4+B19-3*H19-2*I19-2*J19+(1/$A$2)))-(((0.25*($B$4+B19-3*H19-2*I19-2*J19+(1/$A$2))^2)-(B19-2*H19-2*J19)*($B$4-H19-2*I19))^0.5)),"")</f>
        <v/>
      </c>
      <c r="H19" s="98" t="str">
        <f aca="false">IF(Data1!A19&gt;0,IF($D$30=2,(($B$2*(2*B19-2*F19-2*I19-4*J19+$B$4-G19+(1/$B$2)))-(((($B$2*(2*B19-2*F19-2*I19-4*J19+$B$4-G19+(1/$B$2)))^2)-8*($B$2^2)*($B$4-G19-2*I19)*(B19-F19-2*J19))^0.5))/(4*$B$2),IF($D$30=3,(0.25*(2*$B$4-2*E19+B19-G19-4*I19-2*J19+(1/$B$2)))-(((0.0625*(2*$B$4-2*E19+B19-G19-4*I19-2*J19+(1/$B$2))^2)-0.5*(B19-G19-2*J19)*($B$4-E19-2*I19))^0.5),0)),"")</f>
        <v/>
      </c>
      <c r="I19" s="98" t="str">
        <f aca="false">IF(Data1!A19&gt;0,IF($C$30=TRUE(),IF($D$30&lt;=2,(4*$F$2*($B$4-G19-2*H19+(1/(4*$F$2)))-(((4*$F$2*($B$4-G19-2*H19+(1/(4*$F$2))))^2)-(16*($F$2^2)*(($B$4-G19-2*H19)^2)))^0.5)/(8*$F$2),(4*$F$2*($B$4-G19-H19+(1/(4*$F$2)))-(((4*$F$2*($B$4-G19-H19+(1/(4*$F$2))))^2)-(16*($F$2^2)*(($B$4-G19-H19)^2)))^0.5)/(8*$F$2)),0),"")</f>
        <v/>
      </c>
      <c r="J19" s="98" t="str">
        <f aca="false">IF(Data1!A19&gt;0,IF($C$31=TRUE(),IF($D$30&lt;=2,(4*$G$2*(B19-G19-H19+(1/(4*$G$2)))-(((4*$G$2*(B19-G19-H19+(1/(4*$G$2))))^2)-(16*($G$2^2)*((B19-G19-H19)^2)))^0.5)/(8*$G$2),(4*$G$2*(B19-G19-2*H19+(1/(4*$G$2)))-(((4*$G$2*(B19-G19-2*H19+(1/(4*$G$2))))^2)-(16*($G$2^2)*((B19-G19-2*H19)^2)))^0.5)/(8*$G$2)),0),"")</f>
        <v/>
      </c>
    </row>
    <row r="20" customFormat="false" ht="13" hidden="false" customHeight="false" outlineLevel="0" collapsed="false">
      <c r="A20" s="98" t="str">
        <f aca="false">IF(ISNUMBER(Data1!A20),Data1!A20,"")</f>
        <v/>
      </c>
      <c r="B20" s="98" t="str">
        <f aca="false">IF(ISNUMBER(A20),IF(A20&gt;0,PRODUCT($C$4,(A20/(A20+$A$4))),""),"")</f>
        <v/>
      </c>
      <c r="C20" s="66"/>
      <c r="D20" s="98" t="str">
        <f aca="false">IF(Data1!A20&gt;0,IF($D$30&lt;=2,((($D$2-$C$2)*$A$2*F20+2*($E$2-$C$2)*$B$2*G20+2*($I$2-$H$2)*$F$2*E20)/(1+$A$2*F20+2*$B$2*G20+2*$F$2*E20))+$C$2,((($D$2-$C$2)*$A$2*F20+($E$2-$C$2)*$A$2*$B$2*(F20^2)+2*($I$2-$H$2)*$F$2*E20)/(1+$A$2*F20+$A$2*$B$2*(F20^2)+2*$F$2*E20))+$C$2),"")</f>
        <v/>
      </c>
      <c r="E20" s="98" t="str">
        <f aca="false">IF(Data1!A20&gt;0,IF($D$30&lt;=2,$B$4-G20-(2*H20)-(2*I20),$B$4-G20-H20-(2*I20)),"")</f>
        <v/>
      </c>
      <c r="F20" s="98" t="str">
        <f aca="false">IF(Data1!A20&gt;0,IF($D$30&lt;=2,B20-G20-H20-(2*J20),B20-G20-(2*H20)-(2*J20)),"")</f>
        <v/>
      </c>
      <c r="G20" s="98" t="str">
        <f aca="false">IF(Data1!A20&gt;0,IF($D$30&lt;=2,(($A$2*($B$4+B20-3*H20-2*I20-2*J20+(1/$A$2)))-(((($A$2*($B$4+B20-3*H20-2*I20-2*J20+(1/$A$2)))^2)-4*($A$2^2)*(B20-H20-2*J20)*($B$4-2*H20-2*I20))^0.5))/(2*$A$2),(0.5*($B$4+B20-3*H20-2*I20-2*J20+(1/$A$2)))-(((0.25*($B$4+B20-3*H20-2*I20-2*J20+(1/$A$2))^2)-(B20-2*H20-2*J20)*($B$4-H20-2*I20))^0.5)),"")</f>
        <v/>
      </c>
      <c r="H20" s="98" t="str">
        <f aca="false">IF(Data1!A20&gt;0,IF($D$30=2,(($B$2*(2*B20-2*F20-2*I20-4*J20+$B$4-G20+(1/$B$2)))-(((($B$2*(2*B20-2*F20-2*I20-4*J20+$B$4-G20+(1/$B$2)))^2)-8*($B$2^2)*($B$4-G20-2*I20)*(B20-F20-2*J20))^0.5))/(4*$B$2),IF($D$30=3,(0.25*(2*$B$4-2*E20+B20-G20-4*I20-2*J20+(1/$B$2)))-(((0.0625*(2*$B$4-2*E20+B20-G20-4*I20-2*J20+(1/$B$2))^2)-0.5*(B20-G20-2*J20)*($B$4-E20-2*I20))^0.5),0)),"")</f>
        <v/>
      </c>
      <c r="I20" s="98" t="str">
        <f aca="false">IF(Data1!A20&gt;0,IF($C$30=TRUE(),IF($D$30&lt;=2,(4*$F$2*($B$4-G20-2*H20+(1/(4*$F$2)))-(((4*$F$2*($B$4-G20-2*H20+(1/(4*$F$2))))^2)-(16*($F$2^2)*(($B$4-G20-2*H20)^2)))^0.5)/(8*$F$2),(4*$F$2*($B$4-G20-H20+(1/(4*$F$2)))-(((4*$F$2*($B$4-G20-H20+(1/(4*$F$2))))^2)-(16*($F$2^2)*(($B$4-G20-H20)^2)))^0.5)/(8*$F$2)),0),"")</f>
        <v/>
      </c>
      <c r="J20" s="98" t="str">
        <f aca="false">IF(Data1!A20&gt;0,IF($C$31=TRUE(),IF($D$30&lt;=2,(4*$G$2*(B20-G20-H20+(1/(4*$G$2)))-(((4*$G$2*(B20-G20-H20+(1/(4*$G$2))))^2)-(16*($G$2^2)*((B20-G20-H20)^2)))^0.5)/(8*$G$2),(4*$G$2*(B20-G20-2*H20+(1/(4*$G$2)))-(((4*$G$2*(B20-G20-2*H20+(1/(4*$G$2))))^2)-(16*($G$2^2)*((B20-G20-2*H20)^2)))^0.5)/(8*$G$2)),0),"")</f>
        <v/>
      </c>
    </row>
    <row r="21" customFormat="false" ht="13" hidden="false" customHeight="false" outlineLevel="0" collapsed="false">
      <c r="A21" s="98" t="str">
        <f aca="false">IF(ISNUMBER(Data1!A21),Data1!A21,"")</f>
        <v/>
      </c>
      <c r="B21" s="98" t="str">
        <f aca="false">IF(ISNUMBER(A21),IF(A21&gt;0,PRODUCT($C$4,(A21/(A21+$A$4))),""),"")</f>
        <v/>
      </c>
      <c r="C21" s="66"/>
      <c r="D21" s="98" t="str">
        <f aca="false">IF(Data1!A21&gt;0,IF($D$30&lt;=2,((($D$2-$C$2)*$A$2*F21+2*($E$2-$C$2)*$B$2*G21+2*($I$2-$H$2)*$F$2*E21)/(1+$A$2*F21+2*$B$2*G21+2*$F$2*E21))+$C$2,((($D$2-$C$2)*$A$2*F21+($E$2-$C$2)*$A$2*$B$2*(F21^2)+2*($I$2-$H$2)*$F$2*E21)/(1+$A$2*F21+$A$2*$B$2*(F21^2)+2*$F$2*E21))+$C$2),"")</f>
        <v/>
      </c>
      <c r="E21" s="98" t="str">
        <f aca="false">IF(Data1!A21&gt;0,IF($D$30&lt;=2,$B$4-G21-(2*H21)-(2*I21),$B$4-G21-H21-(2*I21)),"")</f>
        <v/>
      </c>
      <c r="F21" s="98" t="str">
        <f aca="false">IF(Data1!A21&gt;0,IF($D$30&lt;=2,B21-G21-H21-(2*J21),B21-G21-(2*H21)-(2*J21)),"")</f>
        <v/>
      </c>
      <c r="G21" s="98" t="str">
        <f aca="false">IF(Data1!A21&gt;0,IF($D$30&lt;=2,(($A$2*($B$4+B21-3*H21-2*I21-2*J21+(1/$A$2)))-(((($A$2*($B$4+B21-3*H21-2*I21-2*J21+(1/$A$2)))^2)-4*($A$2^2)*(B21-H21-2*J21)*($B$4-2*H21-2*I21))^0.5))/(2*$A$2),(0.5*($B$4+B21-3*H21-2*I21-2*J21+(1/$A$2)))-(((0.25*($B$4+B21-3*H21-2*I21-2*J21+(1/$A$2))^2)-(B21-2*H21-2*J21)*($B$4-H21-2*I21))^0.5)),"")</f>
        <v/>
      </c>
      <c r="H21" s="98" t="str">
        <f aca="false">IF(Data1!A21&gt;0,IF($D$30=2,(($B$2*(2*B21-2*F21-2*I21-4*J21+$B$4-G21+(1/$B$2)))-(((($B$2*(2*B21-2*F21-2*I21-4*J21+$B$4-G21+(1/$B$2)))^2)-8*($B$2^2)*($B$4-G21-2*I21)*(B21-F21-2*J21))^0.5))/(4*$B$2),IF($D$30=3,(0.25*(2*$B$4-2*E21+B21-G21-4*I21-2*J21+(1/$B$2)))-(((0.0625*(2*$B$4-2*E21+B21-G21-4*I21-2*J21+(1/$B$2))^2)-0.5*(B21-G21-2*J21)*($B$4-E21-2*I21))^0.5),0)),"")</f>
        <v/>
      </c>
      <c r="I21" s="98" t="str">
        <f aca="false">IF(Data1!A21&gt;0,IF($C$30=TRUE(),IF($D$30&lt;=2,(4*$F$2*($B$4-G21-2*H21+(1/(4*$F$2)))-(((4*$F$2*($B$4-G21-2*H21+(1/(4*$F$2))))^2)-(16*($F$2^2)*(($B$4-G21-2*H21)^2)))^0.5)/(8*$F$2),(4*$F$2*($B$4-G21-H21+(1/(4*$F$2)))-(((4*$F$2*($B$4-G21-H21+(1/(4*$F$2))))^2)-(16*($F$2^2)*(($B$4-G21-H21)^2)))^0.5)/(8*$F$2)),0),"")</f>
        <v/>
      </c>
      <c r="J21" s="98" t="str">
        <f aca="false">IF(Data1!A21&gt;0,IF($C$31=TRUE(),IF($D$30&lt;=2,(4*$G$2*(B21-G21-H21+(1/(4*$G$2)))-(((4*$G$2*(B21-G21-H21+(1/(4*$G$2))))^2)-(16*($G$2^2)*((B21-G21-H21)^2)))^0.5)/(8*$G$2),(4*$G$2*(B21-G21-2*H21+(1/(4*$G$2)))-(((4*$G$2*(B21-G21-2*H21+(1/(4*$G$2))))^2)-(16*($G$2^2)*((B21-G21-2*H21)^2)))^0.5)/(8*$G$2)),0),"")</f>
        <v/>
      </c>
    </row>
    <row r="22" customFormat="false" ht="13" hidden="false" customHeight="false" outlineLevel="0" collapsed="false">
      <c r="A22" s="98" t="str">
        <f aca="false">IF(ISNUMBER(Data1!A22),Data1!A22,"")</f>
        <v/>
      </c>
      <c r="B22" s="98" t="str">
        <f aca="false">IF(ISNUMBER(A22),IF(A22&gt;0,PRODUCT($C$4,(A22/(A22+$A$4))),""),"")</f>
        <v/>
      </c>
      <c r="C22" s="66"/>
      <c r="D22" s="98" t="str">
        <f aca="false">IF(Data1!A22&gt;0,IF($D$30&lt;=2,((($D$2-$C$2)*$A$2*F22+2*($E$2-$C$2)*$B$2*G22+2*($I$2-$H$2)*$F$2*E22)/(1+$A$2*F22+2*$B$2*G22+2*$F$2*E22))+$C$2,((($D$2-$C$2)*$A$2*F22+($E$2-$C$2)*$A$2*$B$2*(F22^2)+2*($I$2-$H$2)*$F$2*E22)/(1+$A$2*F22+$A$2*$B$2*(F22^2)+2*$F$2*E22))+$C$2),"")</f>
        <v/>
      </c>
      <c r="E22" s="98" t="str">
        <f aca="false">IF(Data1!A22&gt;0,IF($D$30&lt;=2,$B$4-G22-(2*H22)-(2*I22),$B$4-G22-H22-(2*I22)),"")</f>
        <v/>
      </c>
      <c r="F22" s="98" t="str">
        <f aca="false">IF(Data1!A22&gt;0,IF($D$30&lt;=2,B22-G22-H22-(2*J22),B22-G22-(2*H22)-(2*J22)),"")</f>
        <v/>
      </c>
      <c r="G22" s="98" t="str">
        <f aca="false">IF(Data1!A22&gt;0,IF($D$30&lt;=2,(($A$2*($B$4+B22-3*H22-2*I22-2*J22+(1/$A$2)))-(((($A$2*($B$4+B22-3*H22-2*I22-2*J22+(1/$A$2)))^2)-4*($A$2^2)*(B22-H22-2*J22)*($B$4-2*H22-2*I22))^0.5))/(2*$A$2),(0.5*($B$4+B22-3*H22-2*I22-2*J22+(1/$A$2)))-(((0.25*($B$4+B22-3*H22-2*I22-2*J22+(1/$A$2))^2)-(B22-2*H22-2*J22)*($B$4-H22-2*I22))^0.5)),"")</f>
        <v/>
      </c>
      <c r="H22" s="98" t="str">
        <f aca="false">IF(Data1!A22&gt;0,IF($D$30=2,(($B$2*(2*B22-2*F22-2*I22-4*J22+$B$4-G22+(1/$B$2)))-(((($B$2*(2*B22-2*F22-2*I22-4*J22+$B$4-G22+(1/$B$2)))^2)-8*($B$2^2)*($B$4-G22-2*I22)*(B22-F22-2*J22))^0.5))/(4*$B$2),IF($D$30=3,(0.25*(2*$B$4-2*E22+B22-G22-4*I22-2*J22+(1/$B$2)))-(((0.0625*(2*$B$4-2*E22+B22-G22-4*I22-2*J22+(1/$B$2))^2)-0.5*(B22-G22-2*J22)*($B$4-E22-2*I22))^0.5),0)),"")</f>
        <v/>
      </c>
      <c r="I22" s="98" t="str">
        <f aca="false">IF(Data1!A22&gt;0,IF($C$30=TRUE(),IF($D$30&lt;=2,(4*$F$2*($B$4-G22-2*H22+(1/(4*$F$2)))-(((4*$F$2*($B$4-G22-2*H22+(1/(4*$F$2))))^2)-(16*($F$2^2)*(($B$4-G22-2*H22)^2)))^0.5)/(8*$F$2),(4*$F$2*($B$4-G22-H22+(1/(4*$F$2)))-(((4*$F$2*($B$4-G22-H22+(1/(4*$F$2))))^2)-(16*($F$2^2)*(($B$4-G22-H22)^2)))^0.5)/(8*$F$2)),0),"")</f>
        <v/>
      </c>
      <c r="J22" s="98" t="str">
        <f aca="false">IF(Data1!A22&gt;0,IF($C$31=TRUE(),IF($D$30&lt;=2,(4*$G$2*(B22-G22-H22+(1/(4*$G$2)))-(((4*$G$2*(B22-G22-H22+(1/(4*$G$2))))^2)-(16*($G$2^2)*((B22-G22-H22)^2)))^0.5)/(8*$G$2),(4*$G$2*(B22-G22-2*H22+(1/(4*$G$2)))-(((4*$G$2*(B22-G22-2*H22+(1/(4*$G$2))))^2)-(16*($G$2^2)*((B22-G22-2*H22)^2)))^0.5)/(8*$G$2)),0),"")</f>
        <v/>
      </c>
    </row>
    <row r="23" customFormat="false" ht="13" hidden="false" customHeight="false" outlineLevel="0" collapsed="false">
      <c r="A23" s="98" t="str">
        <f aca="false">IF(ISNUMBER(Data1!A23),Data1!A23,"")</f>
        <v/>
      </c>
      <c r="B23" s="98" t="str">
        <f aca="false">IF(ISNUMBER(A23),IF(A23&gt;0,PRODUCT($C$4,(A23/(A23+$A$4))),""),"")</f>
        <v/>
      </c>
      <c r="C23" s="66"/>
      <c r="D23" s="98" t="str">
        <f aca="false">IF(Data1!A23&gt;0,IF($D$30&lt;=2,((($D$2-$C$2)*$A$2*F23+2*($E$2-$C$2)*$B$2*G23+2*($I$2-$H$2)*$F$2*E23)/(1+$A$2*F23+2*$B$2*G23+2*$F$2*E23))+$C$2,((($D$2-$C$2)*$A$2*F23+($E$2-$C$2)*$A$2*$B$2*(F23^2)+2*($I$2-$H$2)*$F$2*E23)/(1+$A$2*F23+$A$2*$B$2*(F23^2)+2*$F$2*E23))+$C$2),"")</f>
        <v/>
      </c>
      <c r="E23" s="98" t="str">
        <f aca="false">IF(Data1!A23&gt;0,IF($D$30&lt;=2,$B$4-G23-(2*H23)-(2*I23),$B$4-G23-H23-(2*I23)),"")</f>
        <v/>
      </c>
      <c r="F23" s="98" t="str">
        <f aca="false">IF(Data1!A23&gt;0,IF($D$30&lt;=2,B23-G23-H23-(2*J23),B23-G23-(2*H23)-(2*J23)),"")</f>
        <v/>
      </c>
      <c r="G23" s="98" t="str">
        <f aca="false">IF(Data1!A23&gt;0,IF($D$30&lt;=2,(($A$2*($B$4+B23-3*H23-2*I23-2*J23+(1/$A$2)))-(((($A$2*($B$4+B23-3*H23-2*I23-2*J23+(1/$A$2)))^2)-4*($A$2^2)*(B23-H23-2*J23)*($B$4-2*H23-2*I23))^0.5))/(2*$A$2),(0.5*($B$4+B23-3*H23-2*I23-2*J23+(1/$A$2)))-(((0.25*($B$4+B23-3*H23-2*I23-2*J23+(1/$A$2))^2)-(B23-2*H23-2*J23)*($B$4-H23-2*I23))^0.5)),"")</f>
        <v/>
      </c>
      <c r="H23" s="98" t="str">
        <f aca="false">IF(Data1!A23&gt;0,IF($D$30=2,(($B$2*(2*B23-2*F23-2*I23-4*J23+$B$4-G23+(1/$B$2)))-(((($B$2*(2*B23-2*F23-2*I23-4*J23+$B$4-G23+(1/$B$2)))^2)-8*($B$2^2)*($B$4-G23-2*I23)*(B23-F23-2*J23))^0.5))/(4*$B$2),IF($D$30=3,(0.25*(2*$B$4-2*E23+B23-G23-4*I23-2*J23+(1/$B$2)))-(((0.0625*(2*$B$4-2*E23+B23-G23-4*I23-2*J23+(1/$B$2))^2)-0.5*(B23-G23-2*J23)*($B$4-E23-2*I23))^0.5),0)),"")</f>
        <v/>
      </c>
      <c r="I23" s="98" t="str">
        <f aca="false">IF(Data1!A23&gt;0,IF($C$30=TRUE(),IF($D$30&lt;=2,(4*$F$2*($B$4-G23-2*H23+(1/(4*$F$2)))-(((4*$F$2*($B$4-G23-2*H23+(1/(4*$F$2))))^2)-(16*($F$2^2)*(($B$4-G23-2*H23)^2)))^0.5)/(8*$F$2),(4*$F$2*($B$4-G23-H23+(1/(4*$F$2)))-(((4*$F$2*($B$4-G23-H23+(1/(4*$F$2))))^2)-(16*($F$2^2)*(($B$4-G23-H23)^2)))^0.5)/(8*$F$2)),0),"")</f>
        <v/>
      </c>
      <c r="J23" s="98" t="str">
        <f aca="false">IF(Data1!A23&gt;0,IF($C$31=TRUE(),IF($D$30&lt;=2,(4*$G$2*(B23-G23-H23+(1/(4*$G$2)))-(((4*$G$2*(B23-G23-H23+(1/(4*$G$2))))^2)-(16*($G$2^2)*((B23-G23-H23)^2)))^0.5)/(8*$G$2),(4*$G$2*(B23-G23-2*H23+(1/(4*$G$2)))-(((4*$G$2*(B23-G23-2*H23+(1/(4*$G$2))))^2)-(16*($G$2^2)*((B23-G23-2*H23)^2)))^0.5)/(8*$G$2)),0),"")</f>
        <v/>
      </c>
    </row>
    <row r="24" customFormat="false" ht="13" hidden="false" customHeight="false" outlineLevel="0" collapsed="false">
      <c r="A24" s="98" t="str">
        <f aca="false">IF(ISNUMBER(Data1!A24),Data1!A24,"")</f>
        <v/>
      </c>
      <c r="B24" s="98" t="str">
        <f aca="false">IF(ISNUMBER(A24),IF(A24&gt;0,PRODUCT($C$4,(A24/(A24+$A$4))),""),"")</f>
        <v/>
      </c>
      <c r="C24" s="66"/>
      <c r="D24" s="98" t="str">
        <f aca="false">IF(Data1!A24&gt;0,IF($D$30&lt;=2,((($D$2-$C$2)*$A$2*F24+2*($E$2-$C$2)*$B$2*G24+2*($I$2-$H$2)*$F$2*E24)/(1+$A$2*F24+2*$B$2*G24+2*$F$2*E24))+$C$2,((($D$2-$C$2)*$A$2*F24+($E$2-$C$2)*$A$2*$B$2*(F24^2)+2*($I$2-$H$2)*$F$2*E24)/(1+$A$2*F24+$A$2*$B$2*(F24^2)+2*$F$2*E24))+$C$2),"")</f>
        <v/>
      </c>
      <c r="E24" s="98" t="str">
        <f aca="false">IF(Data1!A24&gt;0,IF($D$30&lt;=2,$B$4-G24-(2*H24)-(2*I24),$B$4-G24-H24-(2*I24)),"")</f>
        <v/>
      </c>
      <c r="F24" s="98" t="str">
        <f aca="false">IF(Data1!A24&gt;0,IF($D$30&lt;=2,B24-G24-H24-(2*J24),B24-G24-(2*H24)-(2*J24)),"")</f>
        <v/>
      </c>
      <c r="G24" s="98" t="str">
        <f aca="false">IF(Data1!A24&gt;0,IF($D$30&lt;=2,(($A$2*($B$4+B24-3*H24-2*I24-2*J24+(1/$A$2)))-(((($A$2*($B$4+B24-3*H24-2*I24-2*J24+(1/$A$2)))^2)-4*($A$2^2)*(B24-H24-2*J24)*($B$4-2*H24-2*I24))^0.5))/(2*$A$2),(0.5*($B$4+B24-3*H24-2*I24-2*J24+(1/$A$2)))-(((0.25*($B$4+B24-3*H24-2*I24-2*J24+(1/$A$2))^2)-(B24-2*H24-2*J24)*($B$4-H24-2*I24))^0.5)),"")</f>
        <v/>
      </c>
      <c r="H24" s="98" t="str">
        <f aca="false">IF(Data1!A24&gt;0,IF($D$30=2,(($B$2*(2*B24-2*F24-2*I24-4*J24+$B$4-G24+(1/$B$2)))-(((($B$2*(2*B24-2*F24-2*I24-4*J24+$B$4-G24+(1/$B$2)))^2)-8*($B$2^2)*($B$4-G24-2*I24)*(B24-F24-2*J24))^0.5))/(4*$B$2),IF($D$30=3,(0.25*(2*$B$4-2*E24+B24-G24-4*I24-2*J24+(1/$B$2)))-(((0.0625*(2*$B$4-2*E24+B24-G24-4*I24-2*J24+(1/$B$2))^2)-0.5*(B24-G24-2*J24)*($B$4-E24-2*I24))^0.5),0)),"")</f>
        <v/>
      </c>
      <c r="I24" s="98" t="str">
        <f aca="false">IF(Data1!A24&gt;0,IF($C$30=TRUE(),IF($D$30&lt;=2,(4*$F$2*($B$4-G24-2*H24+(1/(4*$F$2)))-(((4*$F$2*($B$4-G24-2*H24+(1/(4*$F$2))))^2)-(16*($F$2^2)*(($B$4-G24-2*H24)^2)))^0.5)/(8*$F$2),(4*$F$2*($B$4-G24-H24+(1/(4*$F$2)))-(((4*$F$2*($B$4-G24-H24+(1/(4*$F$2))))^2)-(16*($F$2^2)*(($B$4-G24-H24)^2)))^0.5)/(8*$F$2)),0),"")</f>
        <v/>
      </c>
      <c r="J24" s="98" t="str">
        <f aca="false">IF(Data1!A24&gt;0,IF($C$31=TRUE(),IF($D$30&lt;=2,(4*$G$2*(B24-G24-H24+(1/(4*$G$2)))-(((4*$G$2*(B24-G24-H24+(1/(4*$G$2))))^2)-(16*($G$2^2)*((B24-G24-H24)^2)))^0.5)/(8*$G$2),(4*$G$2*(B24-G24-2*H24+(1/(4*$G$2)))-(((4*$G$2*(B24-G24-2*H24+(1/(4*$G$2))))^2)-(16*($G$2^2)*((B24-G24-2*H24)^2)))^0.5)/(8*$G$2)),0),"")</f>
        <v/>
      </c>
    </row>
    <row r="25" customFormat="false" ht="13" hidden="false" customHeight="false" outlineLevel="0" collapsed="false">
      <c r="A25" s="98" t="str">
        <f aca="false">IF(ISNUMBER(Data1!A25),Data1!A25,"")</f>
        <v/>
      </c>
      <c r="B25" s="98" t="str">
        <f aca="false">IF(ISNUMBER(A25),IF(A25&gt;0,PRODUCT($C$4,(A25/(A25+$A$4))),""),"")</f>
        <v/>
      </c>
      <c r="C25" s="66"/>
      <c r="D25" s="98" t="str">
        <f aca="false">IF(Data1!A25&gt;0,IF($D$30&lt;=2,((($D$2-$C$2)*$A$2*F25+2*($E$2-$C$2)*$B$2*G25+2*($I$2-$H$2)*$F$2*E25)/(1+$A$2*F25+2*$B$2*G25+2*$F$2*E25))+$C$2,((($D$2-$C$2)*$A$2*F25+($E$2-$C$2)*$A$2*$B$2*(F25^2)+2*($I$2-$H$2)*$F$2*E25)/(1+$A$2*F25+$A$2*$B$2*(F25^2)+2*$F$2*E25))+$C$2),"")</f>
        <v/>
      </c>
      <c r="E25" s="98" t="str">
        <f aca="false">IF(Data1!A25&gt;0,IF($D$30&lt;=2,$B$4-G25-(2*H25)-(2*I25),$B$4-G25-H25-(2*I25)),"")</f>
        <v/>
      </c>
      <c r="F25" s="98" t="str">
        <f aca="false">IF(Data1!A25&gt;0,IF($D$30&lt;=2,B25-G25-H25-(2*J25),B25-G25-(2*H25)-(2*J25)),"")</f>
        <v/>
      </c>
      <c r="G25" s="98" t="str">
        <f aca="false">IF(Data1!A25&gt;0,IF($D$30&lt;=2,(($A$2*($B$4+B25-3*H25-2*I25-2*J25+(1/$A$2)))-(((($A$2*($B$4+B25-3*H25-2*I25-2*J25+(1/$A$2)))^2)-4*($A$2^2)*(B25-H25-2*J25)*($B$4-2*H25-2*I25))^0.5))/(2*$A$2),(0.5*($B$4+B25-3*H25-2*I25-2*J25+(1/$A$2)))-(((0.25*($B$4+B25-3*H25-2*I25-2*J25+(1/$A$2))^2)-(B25-2*H25-2*J25)*($B$4-H25-2*I25))^0.5)),"")</f>
        <v/>
      </c>
      <c r="H25" s="98" t="str">
        <f aca="false">IF(Data1!A25&gt;0,IF($D$30=2,(($B$2*(2*B25-2*F25-2*I25-4*J25+$B$4-G25+(1/$B$2)))-(((($B$2*(2*B25-2*F25-2*I25-4*J25+$B$4-G25+(1/$B$2)))^2)-8*($B$2^2)*($B$4-G25-2*I25)*(B25-F25-2*J25))^0.5))/(4*$B$2),IF($D$30=3,(0.25*(2*$B$4-2*E25+B25-G25-4*I25-2*J25+(1/$B$2)))-(((0.0625*(2*$B$4-2*E25+B25-G25-4*I25-2*J25+(1/$B$2))^2)-0.5*(B25-G25-2*J25)*($B$4-E25-2*I25))^0.5),0)),"")</f>
        <v/>
      </c>
      <c r="I25" s="98" t="str">
        <f aca="false">IF(Data1!A25&gt;0,IF($C$30=TRUE(),IF($D$30&lt;=2,(4*$F$2*($B$4-G25-2*H25+(1/(4*$F$2)))-(((4*$F$2*($B$4-G25-2*H25+(1/(4*$F$2))))^2)-(16*($F$2^2)*(($B$4-G25-2*H25)^2)))^0.5)/(8*$F$2),(4*$F$2*($B$4-G25-H25+(1/(4*$F$2)))-(((4*$F$2*($B$4-G25-H25+(1/(4*$F$2))))^2)-(16*($F$2^2)*(($B$4-G25-H25)^2)))^0.5)/(8*$F$2)),0),"")</f>
        <v/>
      </c>
      <c r="J25" s="98" t="str">
        <f aca="false">IF(Data1!A25&gt;0,IF($C$31=TRUE(),IF($D$30&lt;=2,(4*$G$2*(B25-G25-H25+(1/(4*$G$2)))-(((4*$G$2*(B25-G25-H25+(1/(4*$G$2))))^2)-(16*($G$2^2)*((B25-G25-H25)^2)))^0.5)/(8*$G$2),(4*$G$2*(B25-G25-2*H25+(1/(4*$G$2)))-(((4*$G$2*(B25-G25-2*H25+(1/(4*$G$2))))^2)-(16*($G$2^2)*((B25-G25-2*H25)^2)))^0.5)/(8*$G$2)),0),"")</f>
        <v/>
      </c>
    </row>
    <row r="26" customFormat="false" ht="13" hidden="false" customHeight="false" outlineLevel="0" collapsed="false">
      <c r="D26" s="98"/>
      <c r="E26" s="53"/>
    </row>
    <row r="28" customFormat="false" ht="13" hidden="false" customHeight="false" outlineLevel="0" collapsed="false">
      <c r="G28" s="51" t="s">
        <v>56</v>
      </c>
      <c r="H28" s="98" t="n">
        <f aca="false">IF(C6&gt;0,(C6-D6)^2,0)+IF(C7&gt;0,(C7-D7)^2,0)+IF(C8&gt;0,(C8-D8)^2,0)+IF(C9&gt;0,(C9-D9)^2,0)+IF(C10&gt;0,(C10-D10)^2,0)+IF(C11&gt;0,(C11-D11)^2,0)+IF(C12&gt;0,(C12-D12)^2,0)+IF(C13&gt;0,(C13-D13)^2,0)+IF(C14&gt;0,(C14-D14)^2,0)+IF(C15&gt;0,(C15-D15)^2,0)+IF(C16&gt;0,(C16-D16)^2,0)+IF(C17&gt;0,(C17-D17)^2,0)+IF(C18&gt;0,(C18-D18)^2,0)+IF(C19&gt;0,(C19-D19)^2,0)+IF(C20&gt;0,(C20-D20)^2,0)+IF(C21&gt;0,(C21-D21)^2,0)+IF(C22&gt;0,(C22-D22)^2,0)+IF(C23&gt;0,(C23-D23)^2,0)+IF(C24&gt;0,(C24-D24)^2,0)+IF(C25&gt;0,(C25-D25)^2,0)</f>
        <v>0</v>
      </c>
      <c r="I28" s="53"/>
      <c r="J28" s="74"/>
      <c r="K28" s="99"/>
      <c r="L28" s="99"/>
      <c r="M28" s="100"/>
    </row>
    <row r="29" customFormat="false" ht="13" hidden="false" customHeight="false" outlineLevel="0" collapsed="false">
      <c r="G29" s="51" t="s">
        <v>57</v>
      </c>
      <c r="H29" s="98" t="n">
        <f aca="false">temp2!E40</f>
        <v>0</v>
      </c>
      <c r="I29" s="53"/>
      <c r="J29" s="81"/>
      <c r="K29" s="101"/>
      <c r="L29" s="102" t="s">
        <v>66</v>
      </c>
      <c r="M29" s="82"/>
    </row>
    <row r="30" customFormat="false" ht="13" hidden="false" customHeight="false" outlineLevel="0" collapsed="false">
      <c r="B30" s="69" t="s">
        <v>58</v>
      </c>
      <c r="C30" s="61" t="b">
        <f aca="false">FALSE()</f>
        <v>0</v>
      </c>
      <c r="D30" s="61" t="n">
        <v>2</v>
      </c>
      <c r="E30" s="98" t="n">
        <v>1</v>
      </c>
      <c r="G30" s="51"/>
      <c r="H30" s="98"/>
      <c r="I30" s="53"/>
      <c r="J30" s="81"/>
      <c r="K30" s="101"/>
      <c r="L30" s="101"/>
      <c r="M30" s="82"/>
    </row>
    <row r="31" customFormat="false" ht="13" hidden="false" customHeight="false" outlineLevel="0" collapsed="false">
      <c r="B31" s="69" t="s">
        <v>59</v>
      </c>
      <c r="C31" s="61" t="b">
        <f aca="false">FALSE()</f>
        <v>0</v>
      </c>
      <c r="E31" s="98"/>
      <c r="G31" s="51" t="s">
        <v>60</v>
      </c>
      <c r="H31" s="98"/>
      <c r="I31" s="69"/>
      <c r="J31" s="83" t="s">
        <v>67</v>
      </c>
      <c r="K31" s="101"/>
      <c r="L31" s="101"/>
      <c r="M31" s="82"/>
    </row>
    <row r="32" customFormat="false" ht="13" hidden="false" customHeight="false" outlineLevel="0" collapsed="false">
      <c r="B32" s="61" t="s">
        <v>61</v>
      </c>
      <c r="E32" s="98" t="s">
        <v>56</v>
      </c>
      <c r="G32" s="69"/>
      <c r="H32" s="98"/>
      <c r="I32" s="69"/>
      <c r="J32" s="81"/>
      <c r="K32" s="101"/>
      <c r="L32" s="101"/>
      <c r="M32" s="82"/>
    </row>
    <row r="33" customFormat="false" ht="13" hidden="false" customHeight="false" outlineLevel="0" collapsed="false">
      <c r="C33" s="61" t="n">
        <v>7</v>
      </c>
      <c r="E33" s="98" t="s">
        <v>57</v>
      </c>
      <c r="G33" s="69" t="s">
        <v>62</v>
      </c>
      <c r="H33" s="98"/>
      <c r="I33" s="98"/>
      <c r="J33" s="84"/>
      <c r="K33" s="103"/>
      <c r="L33" s="103"/>
      <c r="M33" s="86"/>
    </row>
    <row r="34" customFormat="false" ht="13" hidden="false" customHeight="false" outlineLevel="0" collapsed="false">
      <c r="C34" s="61" t="n">
        <v>2</v>
      </c>
      <c r="E34" s="98" t="s">
        <v>63</v>
      </c>
      <c r="G34" s="69" t="s">
        <v>64</v>
      </c>
      <c r="H34" s="98"/>
    </row>
    <row r="35" customFormat="false" ht="13" hidden="false" customHeight="false" outlineLevel="0" collapsed="false">
      <c r="C35" s="61" t="n">
        <v>4</v>
      </c>
      <c r="E35" s="98" t="s">
        <v>63</v>
      </c>
      <c r="G35" s="69"/>
      <c r="H35" s="98"/>
      <c r="J35" s="104"/>
      <c r="K35" s="104"/>
      <c r="L35" s="104"/>
      <c r="M35" s="104"/>
    </row>
    <row r="36" customFormat="false" ht="13" hidden="false" customHeight="false" outlineLevel="0" collapsed="false">
      <c r="E36" s="98"/>
      <c r="J36" s="104"/>
      <c r="K36" s="104"/>
      <c r="L36" s="104"/>
      <c r="M36" s="104"/>
    </row>
    <row r="37" customFormat="false" ht="13" hidden="false" customHeight="false" outlineLevel="0" collapsed="false">
      <c r="E37" s="98"/>
      <c r="G37" s="71" t="s">
        <v>65</v>
      </c>
      <c r="H37" s="72"/>
      <c r="J37" s="104"/>
      <c r="K37" s="104"/>
      <c r="L37" s="104"/>
      <c r="M37" s="104"/>
    </row>
    <row r="38" customFormat="false" ht="13" hidden="false" customHeight="false" outlineLevel="0" collapsed="false">
      <c r="E38" s="98" t="b">
        <f aca="false">FALSE()</f>
        <v>0</v>
      </c>
      <c r="H38" s="98"/>
    </row>
    <row r="39" customFormat="false" ht="13" hidden="false" customHeight="false" outlineLevel="0" collapsed="false">
      <c r="E39" s="98"/>
    </row>
    <row r="40" customFormat="false" ht="13" hidden="false" customHeight="false" outlineLevel="0" collapsed="false">
      <c r="E40" s="98"/>
    </row>
    <row r="41" customFormat="false" ht="13" hidden="false" customHeight="false" outlineLevel="0" collapsed="false">
      <c r="E41" s="98"/>
    </row>
    <row r="42" customFormat="false" ht="13" hidden="false" customHeight="false" outlineLevel="0" collapsed="false">
      <c r="E42" s="98"/>
      <c r="H42" s="51" t="s">
        <v>68</v>
      </c>
    </row>
    <row r="43" customFormat="false" ht="13" hidden="false" customHeight="false" outlineLevel="0" collapsed="false">
      <c r="E43" s="98"/>
    </row>
    <row r="44" customFormat="false" ht="13" hidden="false" customHeight="false" outlineLevel="0" collapsed="false">
      <c r="E44" s="98"/>
      <c r="H44" s="51" t="s">
        <v>69</v>
      </c>
    </row>
    <row r="45" customFormat="false" ht="13" hidden="false" customHeight="false" outlineLevel="0" collapsed="false">
      <c r="E45" s="98"/>
    </row>
    <row r="46" customFormat="false" ht="13" hidden="false" customHeight="false" outlineLevel="0" collapsed="false">
      <c r="E46" s="98"/>
      <c r="H46" s="51" t="s">
        <v>70</v>
      </c>
    </row>
    <row r="47" customFormat="false" ht="13" hidden="false" customHeight="false" outlineLevel="0" collapsed="false">
      <c r="E47"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7</xdr:col>
                    <xdr:colOff>10080</xdr:colOff>
                    <xdr:row>31</xdr:row>
                    <xdr:rowOff>114120</xdr:rowOff>
                  </from>
                  <to>
                    <xdr:col>8</xdr:col>
                    <xdr:colOff>-443520</xdr:colOff>
                    <xdr:row>32</xdr:row>
                    <xdr:rowOff>164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7</xdr:col>
                    <xdr:colOff>10080</xdr:colOff>
                    <xdr:row>33</xdr:row>
                    <xdr:rowOff>0</xdr:rowOff>
                  </from>
                  <to>
                    <xdr:col>8</xdr:col>
                    <xdr:colOff>-463680</xdr:colOff>
                    <xdr:row>34</xdr:row>
                    <xdr:rowOff>50760</xdr:rowOff>
                  </to>
                </anchor>
              </controlPr>
            </control>
          </mc:Choice>
        </mc:AlternateContent>
        <mc:AlternateContent xmlns:mc="http://schemas.openxmlformats.org/markup-compatibility/2006">
          <mc:Choice Requires="x14">
            <control shapeId="1003" r:id="rId5" name="Button 13">
              <controlPr defaultSize="0" print="false" autoFill="0" autoPict="0" macro="Module1.TidyUp">
                <anchor moveWithCells="true" sizeWithCells="false">
                  <from>
                    <xdr:col>6</xdr:col>
                    <xdr:colOff>0</xdr:colOff>
                    <xdr:row>38</xdr:row>
                    <xdr:rowOff>12960</xdr:rowOff>
                  </from>
                  <to>
                    <xdr:col>7</xdr:col>
                    <xdr:colOff>93960</xdr:colOff>
                    <xdr:row>39</xdr:row>
                    <xdr:rowOff>140040</xdr:rowOff>
                  </to>
                </anchor>
              </controlPr>
            </control>
          </mc:Choice>
        </mc:AlternateContent>
        <mc:AlternateContent xmlns:mc="http://schemas.openxmlformats.org/markup-compatibility/2006">
          <mc:Choice Requires="x14">
            <control shapeId="1004" r:id="rId6" name="Button 17">
              <controlPr defaultSize="0" print="false" autoFill="0" autoPict="0" macro="Module11.SolveIt">
                <anchor moveWithCells="true" sizeWithCells="false">
                  <from>
                    <xdr:col>9</xdr:col>
                    <xdr:colOff>82080</xdr:colOff>
                    <xdr:row>27</xdr:row>
                    <xdr:rowOff>114120</xdr:rowOff>
                  </from>
                  <to>
                    <xdr:col>10</xdr:col>
                    <xdr:colOff>300600</xdr:colOff>
                    <xdr:row>29</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SCell">
                <anchor moveWithCells="true" sizeWithCells="false">
                  <from>
                    <xdr:col>10</xdr:col>
                    <xdr:colOff>620280</xdr:colOff>
                    <xdr:row>27</xdr:row>
                    <xdr:rowOff>139680</xdr:rowOff>
                  </from>
                  <to>
                    <xdr:col>11</xdr:col>
                    <xdr:colOff>114480</xdr:colOff>
                    <xdr:row>29</xdr:row>
                    <xdr:rowOff>37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0546875" defaultRowHeight="13" zeroHeight="false" outlineLevelRow="0" outlineLevelCol="0"/>
  <cols>
    <col collapsed="false" customWidth="true" hidden="false" outlineLevel="0" max="6" min="6" style="61" width="12.7"/>
    <col collapsed="false" customWidth="true" hidden="false" outlineLevel="0" max="7" min="7" style="61" width="12.99"/>
    <col collapsed="false" customWidth="true" hidden="false" outlineLevel="0" max="8" min="8" style="61" width="10.99"/>
    <col collapsed="false" customWidth="true" hidden="false" outlineLevel="0" max="9" min="9" style="61" width="11.28"/>
    <col collapsed="false" customWidth="true" hidden="false" outlineLevel="0" max="11" min="10" style="61" width="11.42"/>
    <col collapsed="false" customWidth="true" hidden="false" outlineLevel="0" max="12" min="12" style="61" width="11.99"/>
    <col collapsed="false" customWidth="true" hidden="false" outlineLevel="0" max="13" min="13" style="61" width="12.13"/>
    <col collapsed="false" customWidth="true" hidden="false" outlineLevel="0" max="14" min="14" style="61" width="13.13"/>
  </cols>
  <sheetData>
    <row r="1" customFormat="false" ht="13" hidden="false" customHeight="false" outlineLevel="0" collapsed="false">
      <c r="A1" s="53" t="s">
        <v>17</v>
      </c>
      <c r="B1" s="53" t="s">
        <v>18</v>
      </c>
      <c r="C1" s="62" t="s">
        <v>31</v>
      </c>
      <c r="D1" s="62" t="s">
        <v>32</v>
      </c>
      <c r="E1" s="62" t="s">
        <v>33</v>
      </c>
      <c r="F1" s="53" t="s">
        <v>34</v>
      </c>
      <c r="G1" s="53" t="s">
        <v>35</v>
      </c>
      <c r="H1" s="62" t="s">
        <v>36</v>
      </c>
      <c r="I1" s="62" t="s">
        <v>37</v>
      </c>
      <c r="J1" s="53"/>
    </row>
    <row r="2" customFormat="false" ht="13" hidden="false" customHeight="false" outlineLevel="0" collapsed="false">
      <c r="A2" s="63"/>
      <c r="B2" s="63"/>
      <c r="C2" s="63"/>
      <c r="D2" s="63"/>
      <c r="E2" s="63"/>
      <c r="F2" s="64"/>
      <c r="G2" s="64"/>
      <c r="H2" s="64"/>
      <c r="I2" s="64"/>
    </row>
    <row r="3" customFormat="false" ht="13" hidden="false" customHeight="false" outlineLevel="0" collapsed="false">
      <c r="A3" s="53" t="s">
        <v>38</v>
      </c>
      <c r="B3" s="53" t="s">
        <v>39</v>
      </c>
      <c r="C3" s="53" t="s">
        <v>40</v>
      </c>
      <c r="D3" s="53" t="s">
        <v>41</v>
      </c>
      <c r="E3" s="53" t="s">
        <v>42</v>
      </c>
      <c r="F3" s="53" t="s">
        <v>43</v>
      </c>
      <c r="G3" s="53" t="s">
        <v>44</v>
      </c>
      <c r="H3" s="62" t="s">
        <v>45</v>
      </c>
      <c r="I3" s="62" t="s">
        <v>46</v>
      </c>
      <c r="J3" s="98"/>
      <c r="K3" s="98"/>
    </row>
    <row r="4" customFormat="false" ht="13" hidden="false" customHeight="false" outlineLevel="0" collapsed="false">
      <c r="A4" s="98" t="n">
        <f aca="false">Data1!A4</f>
        <v>0</v>
      </c>
      <c r="B4" s="98" t="n">
        <f aca="false">Data1!B4</f>
        <v>0</v>
      </c>
      <c r="C4" s="98" t="n">
        <f aca="false">Data1!C4</f>
        <v>0</v>
      </c>
      <c r="D4" s="67" t="n">
        <f aca="false">IF(A2&gt;0,IF(ISNUMBER(C6),IF(D30&gt;=2,100*(AVERAGE((C6-C2)/H4,(C6-C2)/I4)),IF(D30=1,100*(C6-C2)/H4,0)),IF(ISNUMBER(C7),IF(D30&gt;=2,100*(AVERAGE((C7-C2)/H4,(C7-C2)/I4)),IF(D30=1,100*(C7-C2)/H4,0)),IF(ISNUMBER(C8),IF(D30&gt;=2,100*(AVERAGE((C8-C2)/H4,(C8-C2)/I4)),IF(D30=1,100*(C8-C2)/H4,0)),0))),0)</f>
        <v>0</v>
      </c>
      <c r="E4" s="67" t="n">
        <f aca="false">IF(A2&gt;0,100*MAX(G6:G25)/B4,0)</f>
        <v>0</v>
      </c>
      <c r="F4" s="67" t="n">
        <f aca="false">IF(A2&gt;0,IF(D30&lt;=2,200*MAX(H6:H25)/B4,100*MAX(H6:H25)/B4),0)</f>
        <v>0</v>
      </c>
      <c r="G4" s="67" t="n">
        <f aca="false">IF(A2&gt;0,200*MAX(I6:I25)/B4,0)</f>
        <v>0</v>
      </c>
      <c r="H4" s="98" t="n">
        <f aca="false">D2-C2</f>
        <v>0</v>
      </c>
      <c r="I4" s="98" t="n">
        <f aca="false">E2-C2</f>
        <v>0</v>
      </c>
      <c r="J4" s="98"/>
      <c r="K4" s="98"/>
    </row>
    <row r="5" customFormat="false" ht="13" hidden="false" customHeight="false" outlineLevel="0" collapsed="false">
      <c r="A5" s="53" t="s">
        <v>47</v>
      </c>
      <c r="B5" s="53" t="s">
        <v>48</v>
      </c>
      <c r="C5" s="53" t="s">
        <v>49</v>
      </c>
      <c r="D5" s="53" t="s">
        <v>50</v>
      </c>
      <c r="E5" s="53" t="s">
        <v>51</v>
      </c>
      <c r="F5" s="53" t="s">
        <v>52</v>
      </c>
      <c r="G5" s="53" t="s">
        <v>53</v>
      </c>
      <c r="H5" s="53" t="str">
        <f aca="false">IF(D30=3,"[HGG]",IF(D30=2,"[HHG]","n/a"))</f>
        <v>[HHG]</v>
      </c>
      <c r="I5" s="53" t="s">
        <v>54</v>
      </c>
      <c r="J5" s="53" t="s">
        <v>55</v>
      </c>
      <c r="K5" s="98"/>
      <c r="L5" s="53"/>
      <c r="M5" s="53"/>
      <c r="N5" s="53"/>
    </row>
    <row r="6" customFormat="false" ht="13" hidden="false" customHeight="false" outlineLevel="0" collapsed="false">
      <c r="A6" s="98" t="str">
        <f aca="false">IF(ISNUMBER(Data1!A6),Data1!A6,"")</f>
        <v/>
      </c>
      <c r="B6" s="98" t="str">
        <f aca="false">IF(ISNUMBER(A6),PRODUCT($C$4,(A6/(A6+$A$4))),"")</f>
        <v/>
      </c>
      <c r="C6" s="66"/>
      <c r="D6" s="98" t="str">
        <f aca="false">IF(C6&gt;0,IF($D$30&lt;=2,((($D$2-$C$2)*$A$2*F6+2*($E$2-$C$2)*$B$2*G6+2*($I$2-$H$2)*$F$2*E6)/(1+$A$2*F6+2*$B$2*G6+2*$F$2*E6))+$C$2,((($D$2-$C$2)*$A$2*F6+($E$2-$C$2)*$A$2*$B$2*(F6^2)+2*($I$2-$H$2)*$F$2*E6)/(1+$A$2*F6+$A$2*$B$2*(F6^2)+2*$F$2*E6))+$C$2),"")</f>
        <v/>
      </c>
      <c r="E6" s="98" t="e">
        <f aca="false">IF($D$30&lt;=2,$B$4-G6-(2*H6)-(2*I6),$B$4-G6-H6-(2*I6))</f>
        <v>#VALUE!</v>
      </c>
      <c r="F6" s="98" t="e">
        <f aca="false">IF($D$30&lt;=2,B6-G6-H6-(2*J6),B6-G6-(2*H6)-(2*J6))</f>
        <v>#VALUE!</v>
      </c>
      <c r="G6" s="98" t="e">
        <f aca="false">IF($D$30&lt;=2,(($A$2*($B$4+B6-3*H6-2*I6-2*J6+(1/$A$2)))-(((($A$2*($B$4+B6-3*H6-2*I6-2*J6+(1/$A$2)))^2)-4*($A$2^2)*(B6-H6-2*J6)*($B$4-2*H6-2*I6))^0.5))/(2*$A$2),(0.5*($B$4+B6-3*H6-2*I6-2*J6+(1/$A$2)))-(((0.25*($B$4+B6-3*H6-2*I6-2*J6+(1/$A$2))^2)-(B6-2*H6-2*J6)*($B$4-H6-2*I6))^0.5))</f>
        <v>#VALUE!</v>
      </c>
      <c r="H6" s="98" t="e">
        <f aca="false">IF($D$30=2,(($B$2*(2*B6-2*F6-2*I6-4*J6+$B$4-G6+(1/$B$2)))-(((($B$2*(2*B6-2*F6-2*I6-4*J6+$B$4-G6+(1/$B$2)))^2)-8*($B$2^2)*($B$4-G6-2*I6)*(B6-F6-2*J6))^0.5))/(4*$B$2),IF($D$30=3,(0.25*(2*$B$4-2*E6+B6-G6-4*I6-2*J6+(1/$B$2)))-(((0.0625*(2*$B$4-2*E6+B6-G6-4*I6-2*J6+(1/$B$2))^2)-0.5*(B6-G6-2*J6)*($B$4-E6-2*I6))^0.5),0))</f>
        <v>#VALUE!</v>
      </c>
      <c r="I6" s="98" t="n">
        <f aca="false">IF($C$30=TRUE(),IF($D$30&lt;=2,(4*$F$2*($B$4-G6-2*H6+(1/(4*$F$2)))-(((4*$F$2*($B$4-G6-2*H6+(1/(4*$F$2))))^2)-(16*($F$2^2)*(($B$4-G6-2*H6)^2)))^0.5)/(8*$F$2),(4*$F$2*($B$4-G6-H6+(1/(4*$F$2)))-(((4*$F$2*($B$4-G6-H6+(1/(4*$F$2))))^2)-(16*($F$2^2)*(($B$4-G6-H6)^2)))^0.5)/(8*$F$2)),0)</f>
        <v>0</v>
      </c>
      <c r="J6" s="98" t="n">
        <f aca="false">IF($C$31=TRUE(),IF($D$30&lt;=2,(4*$G$2*(B6-G6-H6+(1/(4*$G$2)))-(((4*$G$2*(B6-G6-H6+(1/(4*$G$2))))^2)-(16*($G$2^2)*((B6-G6-H6)^2)))^0.5)/(8*$G$2),(4*$G$2*(B6-G6-2*H6+(1/(4*$G$2)))-(((4*$G$2*(B6-G6-2*H6+(1/(4*$G$2))))^2)-(16*($G$2^2)*((B6-G6-2*H6)^2)))^0.5)/(8*$G$2)),0)</f>
        <v>0</v>
      </c>
    </row>
    <row r="7" customFormat="false" ht="13" hidden="false" customHeight="false" outlineLevel="0" collapsed="false">
      <c r="A7" s="98" t="str">
        <f aca="false">IF(ISNUMBER(Data1!A7),Data1!A7,"")</f>
        <v/>
      </c>
      <c r="B7" s="98" t="str">
        <f aca="false">IF(ISNUMBER(A7),PRODUCT($C$4,(A7/(A7+$A$4))),"")</f>
        <v/>
      </c>
      <c r="C7" s="66"/>
      <c r="D7" s="98" t="str">
        <f aca="false">IF(Data1!A7&gt;0,IF($D$30&lt;=2,((($D$2-$C$2)*$A$2*F7+2*($E$2-$C$2)*$B$2*G7+2*($I$2-$H$2)*$F$2*E7)/(1+$A$2*F7+2*$B$2*G7+2*$F$2*E7))+$C$2,((($D$2-$C$2)*$A$2*F7+($E$2-$C$2)*$A$2*$B$2*(F7^2)+2*($I$2-$H$2)*$F$2*E7)/(1+$A$2*F7+$A$2*$B$2*(F7^2)+2*$F$2*E7))+$C$2),"")</f>
        <v/>
      </c>
      <c r="E7" s="98" t="str">
        <f aca="false">IF(Data1!A7&gt;0,IF($D$30&lt;=2,$B$4-G7-(2*H7)-(2*I7),$B$4-G7-H7-(2*I7)),"")</f>
        <v/>
      </c>
      <c r="F7" s="98" t="str">
        <f aca="false">IF(Data1!A7&gt;0,IF($D$30&lt;=2,B7-G7-H7-(2*J7),B7-G7-(2*H7)-(2*J7)),"")</f>
        <v/>
      </c>
      <c r="G7" s="98" t="str">
        <f aca="false">IF(Data1!A7&gt;0,IF($D$30&lt;=2,(($A$2*($B$4+B7-3*H7-2*I7-2*J7+(1/$A$2)))-(((($A$2*($B$4+B7-3*H7-2*I7-2*J7+(1/$A$2)))^2)-4*($A$2^2)*(B7-H7-2*J7)*($B$4-2*H7-2*I7))^0.5))/(2*$A$2),(0.5*($B$4+B7-3*H7-2*I7-2*J7+(1/$A$2)))-(((0.25*($B$4+B7-3*H7-2*I7-2*J7+(1/$A$2))^2)-(B7-2*H7-2*J7)*($B$4-H7-2*I7))^0.5)),"")</f>
        <v/>
      </c>
      <c r="H7" s="98" t="str">
        <f aca="false">IF(Data1!A7&gt;0,IF($D$30=2,(($B$2*(2*B7-2*F7-2*I7-4*J7+$B$4-G7+(1/$B$2)))-(((($B$2*(2*B7-2*F7-2*I7-4*J7+$B$4-G7+(1/$B$2)))^2)-8*($B$2^2)*($B$4-G7-2*I7)*(B7-F7-2*J7))^0.5))/(4*$B$2),IF($D$30=3,(0.25*(2*$B$4-2*E7+B7-G7-4*I7-2*J7+(1/$B$2)))-(((0.0625*(2*$B$4-2*E7+B7-G7-4*I7-2*J7+(1/$B$2))^2)-0.5*(B7-G7-2*J7)*($B$4-E7-2*I7))^0.5),0)),"")</f>
        <v/>
      </c>
      <c r="I7" s="98" t="str">
        <f aca="false">IF(Data1!A7&gt;0,IF($C$30=TRUE(),IF($D$30&lt;=2,(4*$F$2*($B$4-G7-2*H7+(1/(4*$F$2)))-(((4*$F$2*($B$4-G7-2*H7+(1/(4*$F$2))))^2)-(16*($F$2^2)*(($B$4-G7-2*H7)^2)))^0.5)/(8*$F$2),(4*$F$2*($B$4-G7-H7+(1/(4*$F$2)))-(((4*$F$2*($B$4-G7-H7+(1/(4*$F$2))))^2)-(16*($F$2^2)*(($B$4-G7-H7)^2)))^0.5)/(8*$F$2)),0),"")</f>
        <v/>
      </c>
      <c r="J7" s="98" t="str">
        <f aca="false">IF(Data1!A7&gt;0,IF($C$31=TRUE(),IF($D$30&lt;=2,(4*$G$2*(B7-G7-H7+(1/(4*$G$2)))-(((4*$G$2*(B7-G7-H7+(1/(4*$G$2))))^2)-(16*($G$2^2)*((B7-G7-H7)^2)))^0.5)/(8*$G$2),(4*$G$2*(B7-G7-2*H7+(1/(4*$G$2)))-(((4*$G$2*(B7-G7-2*H7+(1/(4*$G$2))))^2)-(16*($G$2^2)*((B7-G7-2*H7)^2)))^0.5)/(8*$G$2)),0),"")</f>
        <v/>
      </c>
    </row>
    <row r="8" customFormat="false" ht="13" hidden="false" customHeight="false" outlineLevel="0" collapsed="false">
      <c r="A8" s="98" t="str">
        <f aca="false">IF(ISNUMBER(Data1!A8),Data1!A8,"")</f>
        <v/>
      </c>
      <c r="B8" s="98" t="str">
        <f aca="false">IF(ISNUMBER(A8),IF(A8&gt;0,PRODUCT($C$4,(A8/(A8+$A$4))),""),"")</f>
        <v/>
      </c>
      <c r="C8" s="66"/>
      <c r="D8" s="98" t="str">
        <f aca="false">IF(Data1!A8&gt;0,IF($D$30&lt;=2,((($D$2-$C$2)*$A$2*F8+2*($E$2-$C$2)*$B$2*G8+2*($I$2-$H$2)*$F$2*E8)/(1+$A$2*F8+2*$B$2*G8+2*$F$2*E8))+$C$2,((($D$2-$C$2)*$A$2*F8+($E$2-$C$2)*$A$2*$B$2*(F8^2)+2*($I$2-$H$2)*$F$2*E8)/(1+$A$2*F8+$A$2*$B$2*(F8^2)+2*$F$2*E8))+$C$2),"")</f>
        <v/>
      </c>
      <c r="E8" s="98" t="str">
        <f aca="false">IF(Data1!A8&gt;0,IF($D$30&lt;=2,$B$4-G8-(2*H8)-(2*I8),$B$4-G8-H8-(2*I8)),"")</f>
        <v/>
      </c>
      <c r="F8" s="98" t="str">
        <f aca="false">IF(Data1!A8&gt;0,IF($D$30&lt;=2,B8-G8-H8-(2*J8),B8-G8-(2*H8)-(2*J8)),"")</f>
        <v/>
      </c>
      <c r="G8" s="98" t="str">
        <f aca="false">IF(Data1!A8&gt;0,IF($D$30&lt;=2,(($A$2*($B$4+B8-3*H8-2*I8-2*J8+(1/$A$2)))-(((($A$2*($B$4+B8-3*H8-2*I8-2*J8+(1/$A$2)))^2)-4*($A$2^2)*(B8-H8-2*J8)*($B$4-2*H8-2*I8))^0.5))/(2*$A$2),(0.5*($B$4+B8-3*H8-2*I8-2*J8+(1/$A$2)))-(((0.25*($B$4+B8-3*H8-2*I8-2*J8+(1/$A$2))^2)-(B8-2*H8-2*J8)*($B$4-H8-2*I8))^0.5)),"")</f>
        <v/>
      </c>
      <c r="H8" s="98" t="str">
        <f aca="false">IF(Data1!A8&gt;0,IF($D$30=2,(($B$2*(2*B8-2*F8-2*I8-4*J8+$B$4-G8+(1/$B$2)))-(((($B$2*(2*B8-2*F8-2*I8-4*J8+$B$4-G8+(1/$B$2)))^2)-8*($B$2^2)*($B$4-G8-2*I8)*(B8-F8-2*J8))^0.5))/(4*$B$2),IF($D$30=3,(0.25*(2*$B$4-2*E8+B8-G8-4*I8-2*J8+(1/$B$2)))-(((0.0625*(2*$B$4-2*E8+B8-G8-4*I8-2*J8+(1/$B$2))^2)-0.5*(B8-G8-2*J8)*($B$4-E8-2*I8))^0.5),0)),"")</f>
        <v/>
      </c>
      <c r="I8" s="98" t="str">
        <f aca="false">IF(Data1!A8&gt;0,IF($C$30=TRUE(),IF($D$30&lt;=2,(4*$F$2*($B$4-G8-2*H8+(1/(4*$F$2)))-(((4*$F$2*($B$4-G8-2*H8+(1/(4*$F$2))))^2)-(16*($F$2^2)*(($B$4-G8-2*H8)^2)))^0.5)/(8*$F$2),(4*$F$2*($B$4-G8-H8+(1/(4*$F$2)))-(((4*$F$2*($B$4-G8-H8+(1/(4*$F$2))))^2)-(16*($F$2^2)*(($B$4-G8-H8)^2)))^0.5)/(8*$F$2)),0),"")</f>
        <v/>
      </c>
      <c r="J8" s="98" t="str">
        <f aca="false">IF(Data1!A8&gt;0,IF($C$31=TRUE(),IF($D$30&lt;=2,(4*$G$2*(B8-G8-H8+(1/(4*$G$2)))-(((4*$G$2*(B8-G8-H8+(1/(4*$G$2))))^2)-(16*($G$2^2)*((B8-G8-H8)^2)))^0.5)/(8*$G$2),(4*$G$2*(B8-G8-2*H8+(1/(4*$G$2)))-(((4*$G$2*(B8-G8-2*H8+(1/(4*$G$2))))^2)-(16*($G$2^2)*((B8-G8-2*H8)^2)))^0.5)/(8*$G$2)),0),"")</f>
        <v/>
      </c>
    </row>
    <row r="9" customFormat="false" ht="13" hidden="false" customHeight="false" outlineLevel="0" collapsed="false">
      <c r="A9" s="98" t="str">
        <f aca="false">IF(ISNUMBER(Data1!A9),Data1!A9,"")</f>
        <v/>
      </c>
      <c r="B9" s="98" t="str">
        <f aca="false">IF(ISNUMBER(A9),IF(A9&gt;0,PRODUCT($C$4,(A9/(A9+$A$4))),""),"")</f>
        <v/>
      </c>
      <c r="C9" s="66"/>
      <c r="D9" s="98" t="str">
        <f aca="false">IF(Data1!A9&gt;0,IF($D$30&lt;=2,((($D$2-$C$2)*$A$2*F9+2*($E$2-$C$2)*$B$2*G9+2*($I$2-$H$2)*$F$2*E9)/(1+$A$2*F9+2*$B$2*G9+2*$F$2*E9))+$C$2,((($D$2-$C$2)*$A$2*F9+($E$2-$C$2)*$A$2*$B$2*(F9^2)+2*($I$2-$H$2)*$F$2*E9)/(1+$A$2*F9+$A$2*$B$2*(F9^2)+2*$F$2*E9))+$C$2),"")</f>
        <v/>
      </c>
      <c r="E9" s="98" t="str">
        <f aca="false">IF(Data1!A9&gt;0,IF($D$30&lt;=2,$B$4-G9-(2*H9)-(2*I9),$B$4-G9-H9-(2*I9)),"")</f>
        <v/>
      </c>
      <c r="F9" s="98" t="str">
        <f aca="false">IF(Data1!A9&gt;0,IF($D$30&lt;=2,B9-G9-H9-(2*J9),B9-G9-(2*H9)-(2*J9)),"")</f>
        <v/>
      </c>
      <c r="G9" s="98" t="str">
        <f aca="false">IF(Data1!A9&gt;0,IF($D$30&lt;=2,(($A$2*($B$4+B9-3*H9-2*I9-2*J9+(1/$A$2)))-(((($A$2*($B$4+B9-3*H9-2*I9-2*J9+(1/$A$2)))^2)-4*($A$2^2)*(B9-H9-2*J9)*($B$4-2*H9-2*I9))^0.5))/(2*$A$2),(0.5*($B$4+B9-3*H9-2*I9-2*J9+(1/$A$2)))-(((0.25*($B$4+B9-3*H9-2*I9-2*J9+(1/$A$2))^2)-(B9-2*H9-2*J9)*($B$4-H9-2*I9))^0.5)),"")</f>
        <v/>
      </c>
      <c r="H9" s="98" t="str">
        <f aca="false">IF(Data1!A9&gt;0,IF($D$30=2,(($B$2*(2*B9-2*F9-2*I9-4*J9+$B$4-G9+(1/$B$2)))-(((($B$2*(2*B9-2*F9-2*I9-4*J9+$B$4-G9+(1/$B$2)))^2)-8*($B$2^2)*($B$4-G9-2*I9)*(B9-F9-2*J9))^0.5))/(4*$B$2),IF($D$30=3,(0.25*(2*$B$4-2*E9+B9-G9-4*I9-2*J9+(1/$B$2)))-(((0.0625*(2*$B$4-2*E9+B9-G9-4*I9-2*J9+(1/$B$2))^2)-0.5*(B9-G9-2*J9)*($B$4-E9-2*I9))^0.5),0)),"")</f>
        <v/>
      </c>
      <c r="I9" s="98" t="str">
        <f aca="false">IF(Data1!A9&gt;0,IF($C$30=TRUE(),IF($D$30&lt;=2,(4*$F$2*($B$4-G9-2*H9+(1/(4*$F$2)))-(((4*$F$2*($B$4-G9-2*H9+(1/(4*$F$2))))^2)-(16*($F$2^2)*(($B$4-G9-2*H9)^2)))^0.5)/(8*$F$2),(4*$F$2*($B$4-G9-H9+(1/(4*$F$2)))-(((4*$F$2*($B$4-G9-H9+(1/(4*$F$2))))^2)-(16*($F$2^2)*(($B$4-G9-H9)^2)))^0.5)/(8*$F$2)),0),"")</f>
        <v/>
      </c>
      <c r="J9" s="98" t="str">
        <f aca="false">IF(Data1!A9&gt;0,IF($C$31=TRUE(),IF($D$30&lt;=2,(4*$G$2*(B9-G9-H9+(1/(4*$G$2)))-(((4*$G$2*(B9-G9-H9+(1/(4*$G$2))))^2)-(16*($G$2^2)*((B9-G9-H9)^2)))^0.5)/(8*$G$2),(4*$G$2*(B9-G9-2*H9+(1/(4*$G$2)))-(((4*$G$2*(B9-G9-2*H9+(1/(4*$G$2))))^2)-(16*($G$2^2)*((B9-G9-2*H9)^2)))^0.5)/(8*$G$2)),0),"")</f>
        <v/>
      </c>
    </row>
    <row r="10" customFormat="false" ht="13" hidden="false" customHeight="false" outlineLevel="0" collapsed="false">
      <c r="A10" s="98" t="str">
        <f aca="false">IF(ISNUMBER(Data1!A10),Data1!A10,"")</f>
        <v/>
      </c>
      <c r="B10" s="98" t="str">
        <f aca="false">IF(ISNUMBER(A10),IF(A10&gt;0,PRODUCT($C$4,(A10/(A10+$A$4))),""),"")</f>
        <v/>
      </c>
      <c r="C10" s="66"/>
      <c r="D10" s="98" t="str">
        <f aca="false">IF(Data1!A10&gt;0,IF($D$30&lt;=2,((($D$2-$C$2)*$A$2*F10+2*($E$2-$C$2)*$B$2*G10+2*($I$2-$H$2)*$F$2*E10)/(1+$A$2*F10+2*$B$2*G10+2*$F$2*E10))+$C$2,((($D$2-$C$2)*$A$2*F10+($E$2-$C$2)*$A$2*$B$2*(F10^2)+2*($I$2-$H$2)*$F$2*E10)/(1+$A$2*F10+$A$2*$B$2*(F10^2)+2*$F$2*E10))+$C$2),"")</f>
        <v/>
      </c>
      <c r="E10" s="98" t="str">
        <f aca="false">IF(Data1!A10&gt;0,IF($D$30&lt;=2,$B$4-G10-(2*H10)-(2*I10),$B$4-G10-H10-(2*I10)),"")</f>
        <v/>
      </c>
      <c r="F10" s="98" t="str">
        <f aca="false">IF(Data1!A10&gt;0,IF($D$30&lt;=2,B10-G10-H10-(2*J10),B10-G10-(2*H10)-(2*J10)),"")</f>
        <v/>
      </c>
      <c r="G10" s="98" t="str">
        <f aca="false">IF(Data1!A10&gt;0,IF($D$30&lt;=2,(($A$2*($B$4+B10-3*H10-2*I10-2*J10+(1/$A$2)))-(((($A$2*($B$4+B10-3*H10-2*I10-2*J10+(1/$A$2)))^2)-4*($A$2^2)*(B10-H10-2*J10)*($B$4-2*H10-2*I10))^0.5))/(2*$A$2),(0.5*($B$4+B10-3*H10-2*I10-2*J10+(1/$A$2)))-(((0.25*($B$4+B10-3*H10-2*I10-2*J10+(1/$A$2))^2)-(B10-2*H10-2*J10)*($B$4-H10-2*I10))^0.5)),"")</f>
        <v/>
      </c>
      <c r="H10" s="98" t="str">
        <f aca="false">IF(Data1!A10&gt;0,IF($D$30=2,(($B$2*(2*B10-2*F10-2*I10-4*J10+$B$4-G10+(1/$B$2)))-(((($B$2*(2*B10-2*F10-2*I10-4*J10+$B$4-G10+(1/$B$2)))^2)-8*($B$2^2)*($B$4-G10-2*I10)*(B10-F10-2*J10))^0.5))/(4*$B$2),IF($D$30=3,(0.25*(2*$B$4-2*E10+B10-G10-4*I10-2*J10+(1/$B$2)))-(((0.0625*(2*$B$4-2*E10+B10-G10-4*I10-2*J10+(1/$B$2))^2)-0.5*(B10-G10-2*J10)*($B$4-E10-2*I10))^0.5),0)),"")</f>
        <v/>
      </c>
      <c r="I10" s="98" t="str">
        <f aca="false">IF(Data1!A10&gt;0,IF($C$30=TRUE(),IF($D$30&lt;=2,(4*$F$2*($B$4-G10-2*H10+(1/(4*$F$2)))-(((4*$F$2*($B$4-G10-2*H10+(1/(4*$F$2))))^2)-(16*($F$2^2)*(($B$4-G10-2*H10)^2)))^0.5)/(8*$F$2),(4*$F$2*($B$4-G10-H10+(1/(4*$F$2)))-(((4*$F$2*($B$4-G10-H10+(1/(4*$F$2))))^2)-(16*($F$2^2)*(($B$4-G10-H10)^2)))^0.5)/(8*$F$2)),0),"")</f>
        <v/>
      </c>
      <c r="J10" s="98" t="str">
        <f aca="false">IF(Data1!A10&gt;0,IF($C$31=TRUE(),IF($D$30&lt;=2,(4*$G$2*(B10-G10-H10+(1/(4*$G$2)))-(((4*$G$2*(B10-G10-H10+(1/(4*$G$2))))^2)-(16*($G$2^2)*((B10-G10-H10)^2)))^0.5)/(8*$G$2),(4*$G$2*(B10-G10-2*H10+(1/(4*$G$2)))-(((4*$G$2*(B10-G10-2*H10+(1/(4*$G$2))))^2)-(16*($G$2^2)*((B10-G10-2*H10)^2)))^0.5)/(8*$G$2)),0),"")</f>
        <v/>
      </c>
    </row>
    <row r="11" customFormat="false" ht="13" hidden="false" customHeight="false" outlineLevel="0" collapsed="false">
      <c r="A11" s="98" t="str">
        <f aca="false">IF(ISNUMBER(Data1!A11),Data1!A11,"")</f>
        <v/>
      </c>
      <c r="B11" s="98" t="str">
        <f aca="false">IF(ISNUMBER(A11),IF(A11&gt;0,PRODUCT($C$4,(A11/(A11+$A$4))),""),"")</f>
        <v/>
      </c>
      <c r="C11" s="66"/>
      <c r="D11" s="98" t="str">
        <f aca="false">IF(Data1!A11&gt;0,IF($D$30&lt;=2,((($D$2-$C$2)*$A$2*F11+2*($E$2-$C$2)*$B$2*G11+2*($I$2-$H$2)*$F$2*E11)/(1+$A$2*F11+2*$B$2*G11+2*$F$2*E11))+$C$2,((($D$2-$C$2)*$A$2*F11+($E$2-$C$2)*$A$2*$B$2*(F11^2)+2*($I$2-$H$2)*$F$2*E11)/(1+$A$2*F11+$A$2*$B$2*(F11^2)+2*$F$2*E11))+$C$2),"")</f>
        <v/>
      </c>
      <c r="E11" s="98" t="str">
        <f aca="false">IF(Data1!A11&gt;0,IF($D$30&lt;=2,$B$4-G11-(2*H11)-(2*I11),$B$4-G11-H11-(2*I11)),"")</f>
        <v/>
      </c>
      <c r="F11" s="98" t="str">
        <f aca="false">IF(Data1!A11&gt;0,IF($D$30&lt;=2,B11-G11-H11-(2*J11),B11-G11-(2*H11)-(2*J11)),"")</f>
        <v/>
      </c>
      <c r="G11" s="98" t="str">
        <f aca="false">IF(Data1!A11&gt;0,IF($D$30&lt;=2,(($A$2*($B$4+B11-3*H11-2*I11-2*J11+(1/$A$2)))-(((($A$2*($B$4+B11-3*H11-2*I11-2*J11+(1/$A$2)))^2)-4*($A$2^2)*(B11-H11-2*J11)*($B$4-2*H11-2*I11))^0.5))/(2*$A$2),(0.5*($B$4+B11-3*H11-2*I11-2*J11+(1/$A$2)))-(((0.25*($B$4+B11-3*H11-2*I11-2*J11+(1/$A$2))^2)-(B11-2*H11-2*J11)*($B$4-H11-2*I11))^0.5)),"")</f>
        <v/>
      </c>
      <c r="H11" s="98" t="str">
        <f aca="false">IF(Data1!A11&gt;0,IF($D$30=2,(($B$2*(2*B11-2*F11-2*I11-4*J11+$B$4-G11+(1/$B$2)))-(((($B$2*(2*B11-2*F11-2*I11-4*J11+$B$4-G11+(1/$B$2)))^2)-8*($B$2^2)*($B$4-G11-2*I11)*(B11-F11-2*J11))^0.5))/(4*$B$2),IF($D$30=3,(0.25*(2*$B$4-2*E11+B11-G11-4*I11-2*J11+(1/$B$2)))-(((0.0625*(2*$B$4-2*E11+B11-G11-4*I11-2*J11+(1/$B$2))^2)-0.5*(B11-G11-2*J11)*($B$4-E11-2*I11))^0.5),0)),"")</f>
        <v/>
      </c>
      <c r="I11" s="98" t="str">
        <f aca="false">IF(Data1!A11&gt;0,IF($C$30=TRUE(),IF($D$30&lt;=2,(4*$F$2*($B$4-G11-2*H11+(1/(4*$F$2)))-(((4*$F$2*($B$4-G11-2*H11+(1/(4*$F$2))))^2)-(16*($F$2^2)*(($B$4-G11-2*H11)^2)))^0.5)/(8*$F$2),(4*$F$2*($B$4-G11-H11+(1/(4*$F$2)))-(((4*$F$2*($B$4-G11-H11+(1/(4*$F$2))))^2)-(16*($F$2^2)*(($B$4-G11-H11)^2)))^0.5)/(8*$F$2)),0),"")</f>
        <v/>
      </c>
      <c r="J11" s="98" t="str">
        <f aca="false">IF(Data1!A11&gt;0,IF($C$31=TRUE(),IF($D$30&lt;=2,(4*$G$2*(B11-G11-H11+(1/(4*$G$2)))-(((4*$G$2*(B11-G11-H11+(1/(4*$G$2))))^2)-(16*($G$2^2)*((B11-G11-H11)^2)))^0.5)/(8*$G$2),(4*$G$2*(B11-G11-2*H11+(1/(4*$G$2)))-(((4*$G$2*(B11-G11-2*H11+(1/(4*$G$2))))^2)-(16*($G$2^2)*((B11-G11-2*H11)^2)))^0.5)/(8*$G$2)),0),"")</f>
        <v/>
      </c>
    </row>
    <row r="12" customFormat="false" ht="13" hidden="false" customHeight="false" outlineLevel="0" collapsed="false">
      <c r="A12" s="98" t="str">
        <f aca="false">IF(ISNUMBER(Data1!A12),Data1!A12,"")</f>
        <v/>
      </c>
      <c r="B12" s="98" t="str">
        <f aca="false">IF(ISNUMBER(A12),IF(A12&gt;0,PRODUCT($C$4,(A12/(A12+$A$4))),""),"")</f>
        <v/>
      </c>
      <c r="C12" s="66"/>
      <c r="D12" s="98" t="str">
        <f aca="false">IF(Data1!A12&gt;0,IF($D$30&lt;=2,((($D$2-$C$2)*$A$2*F12+2*($E$2-$C$2)*$B$2*G12+2*($I$2-$H$2)*$F$2*E12)/(1+$A$2*F12+2*$B$2*G12+2*$F$2*E12))+$C$2,((($D$2-$C$2)*$A$2*F12+($E$2-$C$2)*$A$2*$B$2*(F12^2)+2*($I$2-$H$2)*$F$2*E12)/(1+$A$2*F12+$A$2*$B$2*(F12^2)+2*$F$2*E12))+$C$2),"")</f>
        <v/>
      </c>
      <c r="E12" s="98" t="str">
        <f aca="false">IF(Data1!A12&gt;0,IF($D$30&lt;=2,$B$4-G12-(2*H12)-(2*I12),$B$4-G12-H12-(2*I12)),"")</f>
        <v/>
      </c>
      <c r="F12" s="98" t="str">
        <f aca="false">IF(Data1!A12&gt;0,IF($D$30&lt;=2,B12-G12-H12-(2*J12),B12-G12-(2*H12)-(2*J12)),"")</f>
        <v/>
      </c>
      <c r="G12" s="98" t="str">
        <f aca="false">IF(Data1!A12&gt;0,IF($D$30&lt;=2,(($A$2*($B$4+B12-3*H12-2*I12-2*J12+(1/$A$2)))-(((($A$2*($B$4+B12-3*H12-2*I12-2*J12+(1/$A$2)))^2)-4*($A$2^2)*(B12-H12-2*J12)*($B$4-2*H12-2*I12))^0.5))/(2*$A$2),(0.5*($B$4+B12-3*H12-2*I12-2*J12+(1/$A$2)))-(((0.25*($B$4+B12-3*H12-2*I12-2*J12+(1/$A$2))^2)-(B12-2*H12-2*J12)*($B$4-H12-2*I12))^0.5)),"")</f>
        <v/>
      </c>
      <c r="H12" s="98" t="str">
        <f aca="false">IF(Data1!A12&gt;0,IF($D$30=2,(($B$2*(2*B12-2*F12-2*I12-4*J12+$B$4-G12+(1/$B$2)))-(((($B$2*(2*B12-2*F12-2*I12-4*J12+$B$4-G12+(1/$B$2)))^2)-8*($B$2^2)*($B$4-G12-2*I12)*(B12-F12-2*J12))^0.5))/(4*$B$2),IF($D$30=3,(0.25*(2*$B$4-2*E12+B12-G12-4*I12-2*J12+(1/$B$2)))-(((0.0625*(2*$B$4-2*E12+B12-G12-4*I12-2*J12+(1/$B$2))^2)-0.5*(B12-G12-2*J12)*($B$4-E12-2*I12))^0.5),0)),"")</f>
        <v/>
      </c>
      <c r="I12" s="98" t="str">
        <f aca="false">IF(Data1!A12&gt;0,IF($C$30=TRUE(),IF($D$30&lt;=2,(4*$F$2*($B$4-G12-2*H12+(1/(4*$F$2)))-(((4*$F$2*($B$4-G12-2*H12+(1/(4*$F$2))))^2)-(16*($F$2^2)*(($B$4-G12-2*H12)^2)))^0.5)/(8*$F$2),(4*$F$2*($B$4-G12-H12+(1/(4*$F$2)))-(((4*$F$2*($B$4-G12-H12+(1/(4*$F$2))))^2)-(16*($F$2^2)*(($B$4-G12-H12)^2)))^0.5)/(8*$F$2)),0),"")</f>
        <v/>
      </c>
      <c r="J12" s="98" t="str">
        <f aca="false">IF(Data1!A12&gt;0,IF($C$31=TRUE(),IF($D$30&lt;=2,(4*$G$2*(B12-G12-H12+(1/(4*$G$2)))-(((4*$G$2*(B12-G12-H12+(1/(4*$G$2))))^2)-(16*($G$2^2)*((B12-G12-H12)^2)))^0.5)/(8*$G$2),(4*$G$2*(B12-G12-2*H12+(1/(4*$G$2)))-(((4*$G$2*(B12-G12-2*H12+(1/(4*$G$2))))^2)-(16*($G$2^2)*((B12-G12-2*H12)^2)))^0.5)/(8*$G$2)),0),"")</f>
        <v/>
      </c>
    </row>
    <row r="13" customFormat="false" ht="13" hidden="false" customHeight="false" outlineLevel="0" collapsed="false">
      <c r="A13" s="98" t="str">
        <f aca="false">IF(ISNUMBER(Data1!A13),Data1!A13,"")</f>
        <v/>
      </c>
      <c r="B13" s="98" t="str">
        <f aca="false">IF(ISNUMBER(A13),IF(A13&gt;0,PRODUCT($C$4,(A13/(A13+$A$4))),""),"")</f>
        <v/>
      </c>
      <c r="C13" s="66"/>
      <c r="D13" s="98" t="str">
        <f aca="false">IF(Data1!A13&gt;0,IF($D$30&lt;=2,((($D$2-$C$2)*$A$2*F13+2*($E$2-$C$2)*$B$2*G13+2*($I$2-$H$2)*$F$2*E13)/(1+$A$2*F13+2*$B$2*G13+2*$F$2*E13))+$C$2,((($D$2-$C$2)*$A$2*F13+($E$2-$C$2)*$A$2*$B$2*(F13^2)+2*($I$2-$H$2)*$F$2*E13)/(1+$A$2*F13+$A$2*$B$2*(F13^2)+2*$F$2*E13))+$C$2),"")</f>
        <v/>
      </c>
      <c r="E13" s="98" t="str">
        <f aca="false">IF(Data1!A13&gt;0,IF($D$30&lt;=2,$B$4-G13-(2*H13)-(2*I13),$B$4-G13-H13-(2*I13)),"")</f>
        <v/>
      </c>
      <c r="F13" s="98" t="str">
        <f aca="false">IF(Data1!A13&gt;0,IF($D$30&lt;=2,B13-G13-H13-(2*J13),B13-G13-(2*H13)-(2*J13)),"")</f>
        <v/>
      </c>
      <c r="G13" s="98" t="str">
        <f aca="false">IF(Data1!A13&gt;0,IF($D$30&lt;=2,(($A$2*($B$4+B13-3*H13-2*I13-2*J13+(1/$A$2)))-(((($A$2*($B$4+B13-3*H13-2*I13-2*J13+(1/$A$2)))^2)-4*($A$2^2)*(B13-H13-2*J13)*($B$4-2*H13-2*I13))^0.5))/(2*$A$2),(0.5*($B$4+B13-3*H13-2*I13-2*J13+(1/$A$2)))-(((0.25*($B$4+B13-3*H13-2*I13-2*J13+(1/$A$2))^2)-(B13-2*H13-2*J13)*($B$4-H13-2*I13))^0.5)),"")</f>
        <v/>
      </c>
      <c r="H13" s="98" t="str">
        <f aca="false">IF(Data1!A13&gt;0,IF($D$30=2,(($B$2*(2*B13-2*F13-2*I13-4*J13+$B$4-G13+(1/$B$2)))-(((($B$2*(2*B13-2*F13-2*I13-4*J13+$B$4-G13+(1/$B$2)))^2)-8*($B$2^2)*($B$4-G13-2*I13)*(B13-F13-2*J13))^0.5))/(4*$B$2),IF($D$30=3,(0.25*(2*$B$4-2*E13+B13-G13-4*I13-2*J13+(1/$B$2)))-(((0.0625*(2*$B$4-2*E13+B13-G13-4*I13-2*J13+(1/$B$2))^2)-0.5*(B13-G13-2*J13)*($B$4-E13-2*I13))^0.5),0)),"")</f>
        <v/>
      </c>
      <c r="I13" s="98" t="str">
        <f aca="false">IF(Data1!A13&gt;0,IF($C$30=TRUE(),IF($D$30&lt;=2,(4*$F$2*($B$4-G13-2*H13+(1/(4*$F$2)))-(((4*$F$2*($B$4-G13-2*H13+(1/(4*$F$2))))^2)-(16*($F$2^2)*(($B$4-G13-2*H13)^2)))^0.5)/(8*$F$2),(4*$F$2*($B$4-G13-H13+(1/(4*$F$2)))-(((4*$F$2*($B$4-G13-H13+(1/(4*$F$2))))^2)-(16*($F$2^2)*(($B$4-G13-H13)^2)))^0.5)/(8*$F$2)),0),"")</f>
        <v/>
      </c>
      <c r="J13" s="98" t="str">
        <f aca="false">IF(Data1!A13&gt;0,IF($C$31=TRUE(),IF($D$30&lt;=2,(4*$G$2*(B13-G13-H13+(1/(4*$G$2)))-(((4*$G$2*(B13-G13-H13+(1/(4*$G$2))))^2)-(16*($G$2^2)*((B13-G13-H13)^2)))^0.5)/(8*$G$2),(4*$G$2*(B13-G13-2*H13+(1/(4*$G$2)))-(((4*$G$2*(B13-G13-2*H13+(1/(4*$G$2))))^2)-(16*($G$2^2)*((B13-G13-2*H13)^2)))^0.5)/(8*$G$2)),0),"")</f>
        <v/>
      </c>
    </row>
    <row r="14" customFormat="false" ht="13" hidden="false" customHeight="false" outlineLevel="0" collapsed="false">
      <c r="A14" s="98" t="str">
        <f aca="false">IF(ISNUMBER(Data1!A14),Data1!A14,"")</f>
        <v/>
      </c>
      <c r="B14" s="98" t="str">
        <f aca="false">IF(ISNUMBER(A14),IF(A14&gt;0,PRODUCT($C$4,(A14/(A14+$A$4))),""),"")</f>
        <v/>
      </c>
      <c r="C14" s="66"/>
      <c r="D14" s="98" t="str">
        <f aca="false">IF(Data1!A14&gt;0,IF($D$30&lt;=2,((($D$2-$C$2)*$A$2*F14+2*($E$2-$C$2)*$B$2*G14+2*($I$2-$H$2)*$F$2*E14)/(1+$A$2*F14+2*$B$2*G14+2*$F$2*E14))+$C$2,((($D$2-$C$2)*$A$2*F14+($E$2-$C$2)*$A$2*$B$2*(F14^2)+2*($I$2-$H$2)*$F$2*E14)/(1+$A$2*F14+$A$2*$B$2*(F14^2)+2*$F$2*E14))+$C$2),"")</f>
        <v/>
      </c>
      <c r="E14" s="98" t="str">
        <f aca="false">IF(Data1!A14&gt;0,IF($D$30&lt;=2,$B$4-G14-(2*H14)-(2*I14),$B$4-G14-H14-(2*I14)),"")</f>
        <v/>
      </c>
      <c r="F14" s="98" t="str">
        <f aca="false">IF(Data1!A14&gt;0,IF($D$30&lt;=2,B14-G14-H14-(2*J14),B14-G14-(2*H14)-(2*J14)),"")</f>
        <v/>
      </c>
      <c r="G14" s="98" t="str">
        <f aca="false">IF(Data1!A14&gt;0,IF($D$30&lt;=2,(($A$2*($B$4+B14-3*H14-2*I14-2*J14+(1/$A$2)))-(((($A$2*($B$4+B14-3*H14-2*I14-2*J14+(1/$A$2)))^2)-4*($A$2^2)*(B14-H14-2*J14)*($B$4-2*H14-2*I14))^0.5))/(2*$A$2),(0.5*($B$4+B14-3*H14-2*I14-2*J14+(1/$A$2)))-(((0.25*($B$4+B14-3*H14-2*I14-2*J14+(1/$A$2))^2)-(B14-2*H14-2*J14)*($B$4-H14-2*I14))^0.5)),"")</f>
        <v/>
      </c>
      <c r="H14" s="98" t="str">
        <f aca="false">IF(Data1!A14&gt;0,IF($D$30=2,(($B$2*(2*B14-2*F14-2*I14-4*J14+$B$4-G14+(1/$B$2)))-(((($B$2*(2*B14-2*F14-2*I14-4*J14+$B$4-G14+(1/$B$2)))^2)-8*($B$2^2)*($B$4-G14-2*I14)*(B14-F14-2*J14))^0.5))/(4*$B$2),IF($D$30=3,(0.25*(2*$B$4-2*E14+B14-G14-4*I14-2*J14+(1/$B$2)))-(((0.0625*(2*$B$4-2*E14+B14-G14-4*I14-2*J14+(1/$B$2))^2)-0.5*(B14-G14-2*J14)*($B$4-E14-2*I14))^0.5),0)),"")</f>
        <v/>
      </c>
      <c r="I14" s="98" t="str">
        <f aca="false">IF(Data1!A14&gt;0,IF($C$30=TRUE(),IF($D$30&lt;=2,(4*$F$2*($B$4-G14-2*H14+(1/(4*$F$2)))-(((4*$F$2*($B$4-G14-2*H14+(1/(4*$F$2))))^2)-(16*($F$2^2)*(($B$4-G14-2*H14)^2)))^0.5)/(8*$F$2),(4*$F$2*($B$4-G14-H14+(1/(4*$F$2)))-(((4*$F$2*($B$4-G14-H14+(1/(4*$F$2))))^2)-(16*($F$2^2)*(($B$4-G14-H14)^2)))^0.5)/(8*$F$2)),0),"")</f>
        <v/>
      </c>
      <c r="J14" s="98" t="str">
        <f aca="false">IF(Data1!A14&gt;0,IF($C$31=TRUE(),IF($D$30&lt;=2,(4*$G$2*(B14-G14-H14+(1/(4*$G$2)))-(((4*$G$2*(B14-G14-H14+(1/(4*$G$2))))^2)-(16*($G$2^2)*((B14-G14-H14)^2)))^0.5)/(8*$G$2),(4*$G$2*(B14-G14-2*H14+(1/(4*$G$2)))-(((4*$G$2*(B14-G14-2*H14+(1/(4*$G$2))))^2)-(16*($G$2^2)*((B14-G14-2*H14)^2)))^0.5)/(8*$G$2)),0),"")</f>
        <v/>
      </c>
    </row>
    <row r="15" customFormat="false" ht="13" hidden="false" customHeight="false" outlineLevel="0" collapsed="false">
      <c r="A15" s="98" t="str">
        <f aca="false">IF(ISNUMBER(Data1!A15),Data1!A15,"")</f>
        <v/>
      </c>
      <c r="B15" s="98" t="str">
        <f aca="false">IF(ISNUMBER(A15),IF(A15&gt;0,PRODUCT($C$4,(A15/(A15+$A$4))),""),"")</f>
        <v/>
      </c>
      <c r="C15" s="66"/>
      <c r="D15" s="98" t="str">
        <f aca="false">IF(Data1!A15&gt;0,IF($D$30&lt;=2,((($D$2-$C$2)*$A$2*F15+2*($E$2-$C$2)*$B$2*G15+2*($I$2-$H$2)*$F$2*E15)/(1+$A$2*F15+2*$B$2*G15+2*$F$2*E15))+$C$2,((($D$2-$C$2)*$A$2*F15+($E$2-$C$2)*$A$2*$B$2*(F15^2)+2*($I$2-$H$2)*$F$2*E15)/(1+$A$2*F15+$A$2*$B$2*(F15^2)+2*$F$2*E15))+$C$2),"")</f>
        <v/>
      </c>
      <c r="E15" s="98" t="str">
        <f aca="false">IF(Data1!A15&gt;0,IF($D$30&lt;=2,$B$4-G15-(2*H15)-(2*I15),$B$4-G15-H15-(2*I15)),"")</f>
        <v/>
      </c>
      <c r="F15" s="98" t="str">
        <f aca="false">IF(Data1!A15&gt;0,IF($D$30&lt;=2,B15-G15-H15-(2*J15),B15-G15-(2*H15)-(2*J15)),"")</f>
        <v/>
      </c>
      <c r="G15" s="98" t="str">
        <f aca="false">IF(Data1!A15&gt;0,IF($D$30&lt;=2,(($A$2*($B$4+B15-3*H15-2*I15-2*J15+(1/$A$2)))-(((($A$2*($B$4+B15-3*H15-2*I15-2*J15+(1/$A$2)))^2)-4*($A$2^2)*(B15-H15-2*J15)*($B$4-2*H15-2*I15))^0.5))/(2*$A$2),(0.5*($B$4+B15-3*H15-2*I15-2*J15+(1/$A$2)))-(((0.25*($B$4+B15-3*H15-2*I15-2*J15+(1/$A$2))^2)-(B15-2*H15-2*J15)*($B$4-H15-2*I15))^0.5)),"")</f>
        <v/>
      </c>
      <c r="H15" s="98" t="str">
        <f aca="false">IF(Data1!A15&gt;0,IF($D$30=2,(($B$2*(2*B15-2*F15-2*I15-4*J15+$B$4-G15+(1/$B$2)))-(((($B$2*(2*B15-2*F15-2*I15-4*J15+$B$4-G15+(1/$B$2)))^2)-8*($B$2^2)*($B$4-G15-2*I15)*(B15-F15-2*J15))^0.5))/(4*$B$2),IF($D$30=3,(0.25*(2*$B$4-2*E15+B15-G15-4*I15-2*J15+(1/$B$2)))-(((0.0625*(2*$B$4-2*E15+B15-G15-4*I15-2*J15+(1/$B$2))^2)-0.5*(B15-G15-2*J15)*($B$4-E15-2*I15))^0.5),0)),"")</f>
        <v/>
      </c>
      <c r="I15" s="98" t="str">
        <f aca="false">IF(Data1!A15&gt;0,IF($C$30=TRUE(),IF($D$30&lt;=2,(4*$F$2*($B$4-G15-2*H15+(1/(4*$F$2)))-(((4*$F$2*($B$4-G15-2*H15+(1/(4*$F$2))))^2)-(16*($F$2^2)*(($B$4-G15-2*H15)^2)))^0.5)/(8*$F$2),(4*$F$2*($B$4-G15-H15+(1/(4*$F$2)))-(((4*$F$2*($B$4-G15-H15+(1/(4*$F$2))))^2)-(16*($F$2^2)*(($B$4-G15-H15)^2)))^0.5)/(8*$F$2)),0),"")</f>
        <v/>
      </c>
      <c r="J15" s="98" t="str">
        <f aca="false">IF(Data1!A15&gt;0,IF($C$31=TRUE(),IF($D$30&lt;=2,(4*$G$2*(B15-G15-H15+(1/(4*$G$2)))-(((4*$G$2*(B15-G15-H15+(1/(4*$G$2))))^2)-(16*($G$2^2)*((B15-G15-H15)^2)))^0.5)/(8*$G$2),(4*$G$2*(B15-G15-2*H15+(1/(4*$G$2)))-(((4*$G$2*(B15-G15-2*H15+(1/(4*$G$2))))^2)-(16*($G$2^2)*((B15-G15-2*H15)^2)))^0.5)/(8*$G$2)),0),"")</f>
        <v/>
      </c>
    </row>
    <row r="16" customFormat="false" ht="13" hidden="false" customHeight="false" outlineLevel="0" collapsed="false">
      <c r="A16" s="98" t="str">
        <f aca="false">IF(ISNUMBER(Data1!A16),Data1!A16,"")</f>
        <v/>
      </c>
      <c r="B16" s="98" t="str">
        <f aca="false">IF(ISNUMBER(A16),IF(A16&gt;0,PRODUCT($C$4,(A16/(A16+$A$4))),""),"")</f>
        <v/>
      </c>
      <c r="C16" s="66"/>
      <c r="D16" s="98" t="str">
        <f aca="false">IF(Data1!A16&gt;0,IF($D$30&lt;=2,((($D$2-$C$2)*$A$2*F16+2*($E$2-$C$2)*$B$2*G16+2*($I$2-$H$2)*$F$2*E16)/(1+$A$2*F16+2*$B$2*G16+2*$F$2*E16))+$C$2,((($D$2-$C$2)*$A$2*F16+($E$2-$C$2)*$A$2*$B$2*(F16^2)+2*($I$2-$H$2)*$F$2*E16)/(1+$A$2*F16+$A$2*$B$2*(F16^2)+2*$F$2*E16))+$C$2),"")</f>
        <v/>
      </c>
      <c r="E16" s="98" t="str">
        <f aca="false">IF(Data1!A16&gt;0,IF($D$30&lt;=2,$B$4-G16-(2*H16)-(2*I16),$B$4-G16-H16-(2*I16)),"")</f>
        <v/>
      </c>
      <c r="F16" s="98" t="str">
        <f aca="false">IF(Data1!A16&gt;0,IF($D$30&lt;=2,B16-G16-H16-(2*J16),B16-G16-(2*H16)-(2*J16)),"")</f>
        <v/>
      </c>
      <c r="G16" s="98" t="str">
        <f aca="false">IF(Data1!A16&gt;0,IF($D$30&lt;=2,(($A$2*($B$4+B16-3*H16-2*I16-2*J16+(1/$A$2)))-(((($A$2*($B$4+B16-3*H16-2*I16-2*J16+(1/$A$2)))^2)-4*($A$2^2)*(B16-H16-2*J16)*($B$4-2*H16-2*I16))^0.5))/(2*$A$2),(0.5*($B$4+B16-3*H16-2*I16-2*J16+(1/$A$2)))-(((0.25*($B$4+B16-3*H16-2*I16-2*J16+(1/$A$2))^2)-(B16-2*H16-2*J16)*($B$4-H16-2*I16))^0.5)),"")</f>
        <v/>
      </c>
      <c r="H16" s="98" t="str">
        <f aca="false">IF(Data1!A16&gt;0,IF($D$30=2,(($B$2*(2*B16-2*F16-2*I16-4*J16+$B$4-G16+(1/$B$2)))-(((($B$2*(2*B16-2*F16-2*I16-4*J16+$B$4-G16+(1/$B$2)))^2)-8*($B$2^2)*($B$4-G16-2*I16)*(B16-F16-2*J16))^0.5))/(4*$B$2),IF($D$30=3,(0.25*(2*$B$4-2*E16+B16-G16-4*I16-2*J16+(1/$B$2)))-(((0.0625*(2*$B$4-2*E16+B16-G16-4*I16-2*J16+(1/$B$2))^2)-0.5*(B16-G16-2*J16)*($B$4-E16-2*I16))^0.5),0)),"")</f>
        <v/>
      </c>
      <c r="I16" s="98" t="str">
        <f aca="false">IF(Data1!A16&gt;0,IF($C$30=TRUE(),IF($D$30&lt;=2,(4*$F$2*($B$4-G16-2*H16+(1/(4*$F$2)))-(((4*$F$2*($B$4-G16-2*H16+(1/(4*$F$2))))^2)-(16*($F$2^2)*(($B$4-G16-2*H16)^2)))^0.5)/(8*$F$2),(4*$F$2*($B$4-G16-H16+(1/(4*$F$2)))-(((4*$F$2*($B$4-G16-H16+(1/(4*$F$2))))^2)-(16*($F$2^2)*(($B$4-G16-H16)^2)))^0.5)/(8*$F$2)),0),"")</f>
        <v/>
      </c>
      <c r="J16" s="98" t="str">
        <f aca="false">IF(Data1!A16&gt;0,IF($C$31=TRUE(),IF($D$30&lt;=2,(4*$G$2*(B16-G16-H16+(1/(4*$G$2)))-(((4*$G$2*(B16-G16-H16+(1/(4*$G$2))))^2)-(16*($G$2^2)*((B16-G16-H16)^2)))^0.5)/(8*$G$2),(4*$G$2*(B16-G16-2*H16+(1/(4*$G$2)))-(((4*$G$2*(B16-G16-2*H16+(1/(4*$G$2))))^2)-(16*($G$2^2)*((B16-G16-2*H16)^2)))^0.5)/(8*$G$2)),0),"")</f>
        <v/>
      </c>
    </row>
    <row r="17" customFormat="false" ht="13" hidden="false" customHeight="false" outlineLevel="0" collapsed="false">
      <c r="A17" s="98" t="str">
        <f aca="false">IF(ISNUMBER(Data1!A17),Data1!A17,"")</f>
        <v/>
      </c>
      <c r="B17" s="98" t="str">
        <f aca="false">IF(ISNUMBER(A17),IF(A17&gt;0,PRODUCT($C$4,(A17/(A17+$A$4))),""),"")</f>
        <v/>
      </c>
      <c r="C17" s="66"/>
      <c r="D17" s="98" t="str">
        <f aca="false">IF(Data1!A17&gt;0,IF($D$30&lt;=2,((($D$2-$C$2)*$A$2*F17+2*($E$2-$C$2)*$B$2*G17+2*($I$2-$H$2)*$F$2*E17)/(1+$A$2*F17+2*$B$2*G17+2*$F$2*E17))+$C$2,((($D$2-$C$2)*$A$2*F17+($E$2-$C$2)*$A$2*$B$2*(F17^2)+2*($I$2-$H$2)*$F$2*E17)/(1+$A$2*F17+$A$2*$B$2*(F17^2)+2*$F$2*E17))+$C$2),"")</f>
        <v/>
      </c>
      <c r="E17" s="98" t="str">
        <f aca="false">IF(Data1!A17&gt;0,IF($D$30&lt;=2,$B$4-G17-(2*H17)-(2*I17),$B$4-G17-H17-(2*I17)),"")</f>
        <v/>
      </c>
      <c r="F17" s="98" t="str">
        <f aca="false">IF(Data1!A17&gt;0,IF($D$30&lt;=2,B17-G17-H17-(2*J17),B17-G17-(2*H17)-(2*J17)),"")</f>
        <v/>
      </c>
      <c r="G17" s="98" t="str">
        <f aca="false">IF(Data1!A17&gt;0,IF($D$30&lt;=2,(($A$2*($B$4+B17-3*H17-2*I17-2*J17+(1/$A$2)))-(((($A$2*($B$4+B17-3*H17-2*I17-2*J17+(1/$A$2)))^2)-4*($A$2^2)*(B17-H17-2*J17)*($B$4-2*H17-2*I17))^0.5))/(2*$A$2),(0.5*($B$4+B17-3*H17-2*I17-2*J17+(1/$A$2)))-(((0.25*($B$4+B17-3*H17-2*I17-2*J17+(1/$A$2))^2)-(B17-2*H17-2*J17)*($B$4-H17-2*I17))^0.5)),"")</f>
        <v/>
      </c>
      <c r="H17" s="98" t="str">
        <f aca="false">IF(Data1!A17&gt;0,IF($D$30=2,(($B$2*(2*B17-2*F17-2*I17-4*J17+$B$4-G17+(1/$B$2)))-(((($B$2*(2*B17-2*F17-2*I17-4*J17+$B$4-G17+(1/$B$2)))^2)-8*($B$2^2)*($B$4-G17-2*I17)*(B17-F17-2*J17))^0.5))/(4*$B$2),IF($D$30=3,(0.25*(2*$B$4-2*E17+B17-G17-4*I17-2*J17+(1/$B$2)))-(((0.0625*(2*$B$4-2*E17+B17-G17-4*I17-2*J17+(1/$B$2))^2)-0.5*(B17-G17-2*J17)*($B$4-E17-2*I17))^0.5),0)),"")</f>
        <v/>
      </c>
      <c r="I17" s="98" t="str">
        <f aca="false">IF(Data1!A17&gt;0,IF($C$30=TRUE(),IF($D$30&lt;=2,(4*$F$2*($B$4-G17-2*H17+(1/(4*$F$2)))-(((4*$F$2*($B$4-G17-2*H17+(1/(4*$F$2))))^2)-(16*($F$2^2)*(($B$4-G17-2*H17)^2)))^0.5)/(8*$F$2),(4*$F$2*($B$4-G17-H17+(1/(4*$F$2)))-(((4*$F$2*($B$4-G17-H17+(1/(4*$F$2))))^2)-(16*($F$2^2)*(($B$4-G17-H17)^2)))^0.5)/(8*$F$2)),0),"")</f>
        <v/>
      </c>
      <c r="J17" s="98" t="str">
        <f aca="false">IF(Data1!A17&gt;0,IF($C$31=TRUE(),IF($D$30&lt;=2,(4*$G$2*(B17-G17-H17+(1/(4*$G$2)))-(((4*$G$2*(B17-G17-H17+(1/(4*$G$2))))^2)-(16*($G$2^2)*((B17-G17-H17)^2)))^0.5)/(8*$G$2),(4*$G$2*(B17-G17-2*H17+(1/(4*$G$2)))-(((4*$G$2*(B17-G17-2*H17+(1/(4*$G$2))))^2)-(16*($G$2^2)*((B17-G17-2*H17)^2)))^0.5)/(8*$G$2)),0),"")</f>
        <v/>
      </c>
    </row>
    <row r="18" customFormat="false" ht="13" hidden="false" customHeight="false" outlineLevel="0" collapsed="false">
      <c r="A18" s="98" t="str">
        <f aca="false">IF(ISNUMBER(Data1!A18),Data1!A18,"")</f>
        <v/>
      </c>
      <c r="B18" s="98" t="str">
        <f aca="false">IF(ISNUMBER(A18),IF(A18&gt;0,PRODUCT($C$4,(A18/(A18+$A$4))),""),"")</f>
        <v/>
      </c>
      <c r="C18" s="66"/>
      <c r="D18" s="98" t="str">
        <f aca="false">IF(Data1!A18&gt;0,IF($D$30&lt;=2,((($D$2-$C$2)*$A$2*F18+2*($E$2-$C$2)*$B$2*G18+2*($I$2-$H$2)*$F$2*E18)/(1+$A$2*F18+2*$B$2*G18+2*$F$2*E18))+$C$2,((($D$2-$C$2)*$A$2*F18+($E$2-$C$2)*$A$2*$B$2*(F18^2)+2*($I$2-$H$2)*$F$2*E18)/(1+$A$2*F18+$A$2*$B$2*(F18^2)+2*$F$2*E18))+$C$2),"")</f>
        <v/>
      </c>
      <c r="E18" s="98" t="str">
        <f aca="false">IF(Data1!A18&gt;0,IF($D$30&lt;=2,$B$4-G18-(2*H18)-(2*I18),$B$4-G18-H18-(2*I18)),"")</f>
        <v/>
      </c>
      <c r="F18" s="98" t="str">
        <f aca="false">IF(Data1!A18&gt;0,IF($D$30&lt;=2,B18-G18-H18-(2*J18),B18-G18-(2*H18)-(2*J18)),"")</f>
        <v/>
      </c>
      <c r="G18" s="98" t="str">
        <f aca="false">IF(Data1!A18&gt;0,IF($D$30&lt;=2,(($A$2*($B$4+B18-3*H18-2*I18-2*J18+(1/$A$2)))-(((($A$2*($B$4+B18-3*H18-2*I18-2*J18+(1/$A$2)))^2)-4*($A$2^2)*(B18-H18-2*J18)*($B$4-2*H18-2*I18))^0.5))/(2*$A$2),(0.5*($B$4+B18-3*H18-2*I18-2*J18+(1/$A$2)))-(((0.25*($B$4+B18-3*H18-2*I18-2*J18+(1/$A$2))^2)-(B18-2*H18-2*J18)*($B$4-H18-2*I18))^0.5)),"")</f>
        <v/>
      </c>
      <c r="H18" s="98" t="str">
        <f aca="false">IF(Data1!A18&gt;0,IF($D$30=2,(($B$2*(2*B18-2*F18-2*I18-4*J18+$B$4-G18+(1/$B$2)))-(((($B$2*(2*B18-2*F18-2*I18-4*J18+$B$4-G18+(1/$B$2)))^2)-8*($B$2^2)*($B$4-G18-2*I18)*(B18-F18-2*J18))^0.5))/(4*$B$2),IF($D$30=3,(0.25*(2*$B$4-2*E18+B18-G18-4*I18-2*J18+(1/$B$2)))-(((0.0625*(2*$B$4-2*E18+B18-G18-4*I18-2*J18+(1/$B$2))^2)-0.5*(B18-G18-2*J18)*($B$4-E18-2*I18))^0.5),0)),"")</f>
        <v/>
      </c>
      <c r="I18" s="98" t="str">
        <f aca="false">IF(Data1!A18&gt;0,IF($C$30=TRUE(),IF($D$30&lt;=2,(4*$F$2*($B$4-G18-2*H18+(1/(4*$F$2)))-(((4*$F$2*($B$4-G18-2*H18+(1/(4*$F$2))))^2)-(16*($F$2^2)*(($B$4-G18-2*H18)^2)))^0.5)/(8*$F$2),(4*$F$2*($B$4-G18-H18+(1/(4*$F$2)))-(((4*$F$2*($B$4-G18-H18+(1/(4*$F$2))))^2)-(16*($F$2^2)*(($B$4-G18-H18)^2)))^0.5)/(8*$F$2)),0),"")</f>
        <v/>
      </c>
      <c r="J18" s="98" t="str">
        <f aca="false">IF(Data1!A18&gt;0,IF($C$31=TRUE(),IF($D$30&lt;=2,(4*$G$2*(B18-G18-H18+(1/(4*$G$2)))-(((4*$G$2*(B18-G18-H18+(1/(4*$G$2))))^2)-(16*($G$2^2)*((B18-G18-H18)^2)))^0.5)/(8*$G$2),(4*$G$2*(B18-G18-2*H18+(1/(4*$G$2)))-(((4*$G$2*(B18-G18-2*H18+(1/(4*$G$2))))^2)-(16*($G$2^2)*((B18-G18-2*H18)^2)))^0.5)/(8*$G$2)),0),"")</f>
        <v/>
      </c>
    </row>
    <row r="19" customFormat="false" ht="13" hidden="false" customHeight="false" outlineLevel="0" collapsed="false">
      <c r="A19" s="98" t="str">
        <f aca="false">IF(ISNUMBER(Data1!A19),Data1!A19,"")</f>
        <v/>
      </c>
      <c r="B19" s="98" t="str">
        <f aca="false">IF(ISNUMBER(A19),IF(A19&gt;0,PRODUCT($C$4,(A19/(A19+$A$4))),""),"")</f>
        <v/>
      </c>
      <c r="C19" s="66"/>
      <c r="D19" s="98" t="str">
        <f aca="false">IF(Data1!A19&gt;0,IF($D$30&lt;=2,((($D$2-$C$2)*$A$2*F19+2*($E$2-$C$2)*$B$2*G19+2*($I$2-$H$2)*$F$2*E19)/(1+$A$2*F19+2*$B$2*G19+2*$F$2*E19))+$C$2,((($D$2-$C$2)*$A$2*F19+($E$2-$C$2)*$A$2*$B$2*(F19^2)+2*($I$2-$H$2)*$F$2*E19)/(1+$A$2*F19+$A$2*$B$2*(F19^2)+2*$F$2*E19))+$C$2),"")</f>
        <v/>
      </c>
      <c r="E19" s="98" t="str">
        <f aca="false">IF(Data1!A19&gt;0,IF($D$30&lt;=2,$B$4-G19-(2*H19)-(2*I19),$B$4-G19-H19-(2*I19)),"")</f>
        <v/>
      </c>
      <c r="F19" s="98" t="str">
        <f aca="false">IF(Data1!A19&gt;0,IF($D$30&lt;=2,B19-G19-H19-(2*J19),B19-G19-(2*H19)-(2*J19)),"")</f>
        <v/>
      </c>
      <c r="G19" s="98" t="str">
        <f aca="false">IF(Data1!A19&gt;0,IF($D$30&lt;=2,(($A$2*($B$4+B19-3*H19-2*I19-2*J19+(1/$A$2)))-(((($A$2*($B$4+B19-3*H19-2*I19-2*J19+(1/$A$2)))^2)-4*($A$2^2)*(B19-H19-2*J19)*($B$4-2*H19-2*I19))^0.5))/(2*$A$2),(0.5*($B$4+B19-3*H19-2*I19-2*J19+(1/$A$2)))-(((0.25*($B$4+B19-3*H19-2*I19-2*J19+(1/$A$2))^2)-(B19-2*H19-2*J19)*($B$4-H19-2*I19))^0.5)),"")</f>
        <v/>
      </c>
      <c r="H19" s="98" t="str">
        <f aca="false">IF(Data1!A19&gt;0,IF($D$30=2,(($B$2*(2*B19-2*F19-2*I19-4*J19+$B$4-G19+(1/$B$2)))-(((($B$2*(2*B19-2*F19-2*I19-4*J19+$B$4-G19+(1/$B$2)))^2)-8*($B$2^2)*($B$4-G19-2*I19)*(B19-F19-2*J19))^0.5))/(4*$B$2),IF($D$30=3,(0.25*(2*$B$4-2*E19+B19-G19-4*I19-2*J19+(1/$B$2)))-(((0.0625*(2*$B$4-2*E19+B19-G19-4*I19-2*J19+(1/$B$2))^2)-0.5*(B19-G19-2*J19)*($B$4-E19-2*I19))^0.5),0)),"")</f>
        <v/>
      </c>
      <c r="I19" s="98" t="str">
        <f aca="false">IF(Data1!A19&gt;0,IF($C$30=TRUE(),IF($D$30&lt;=2,(4*$F$2*($B$4-G19-2*H19+(1/(4*$F$2)))-(((4*$F$2*($B$4-G19-2*H19+(1/(4*$F$2))))^2)-(16*($F$2^2)*(($B$4-G19-2*H19)^2)))^0.5)/(8*$F$2),(4*$F$2*($B$4-G19-H19+(1/(4*$F$2)))-(((4*$F$2*($B$4-G19-H19+(1/(4*$F$2))))^2)-(16*($F$2^2)*(($B$4-G19-H19)^2)))^0.5)/(8*$F$2)),0),"")</f>
        <v/>
      </c>
      <c r="J19" s="98" t="str">
        <f aca="false">IF(Data1!A19&gt;0,IF($C$31=TRUE(),IF($D$30&lt;=2,(4*$G$2*(B19-G19-H19+(1/(4*$G$2)))-(((4*$G$2*(B19-G19-H19+(1/(4*$G$2))))^2)-(16*($G$2^2)*((B19-G19-H19)^2)))^0.5)/(8*$G$2),(4*$G$2*(B19-G19-2*H19+(1/(4*$G$2)))-(((4*$G$2*(B19-G19-2*H19+(1/(4*$G$2))))^2)-(16*($G$2^2)*((B19-G19-2*H19)^2)))^0.5)/(8*$G$2)),0),"")</f>
        <v/>
      </c>
    </row>
    <row r="20" customFormat="false" ht="13" hidden="false" customHeight="false" outlineLevel="0" collapsed="false">
      <c r="A20" s="98" t="str">
        <f aca="false">IF(ISNUMBER(Data1!A20),Data1!A20,"")</f>
        <v/>
      </c>
      <c r="B20" s="98" t="str">
        <f aca="false">IF(ISNUMBER(A20),IF(A20&gt;0,PRODUCT($C$4,(A20/(A20+$A$4))),""),"")</f>
        <v/>
      </c>
      <c r="C20" s="66"/>
      <c r="D20" s="98" t="str">
        <f aca="false">IF(Data1!A20&gt;0,IF($D$30&lt;=2,((($D$2-$C$2)*$A$2*F20+2*($E$2-$C$2)*$B$2*G20+2*($I$2-$H$2)*$F$2*E20)/(1+$A$2*F20+2*$B$2*G20+2*$F$2*E20))+$C$2,((($D$2-$C$2)*$A$2*F20+($E$2-$C$2)*$A$2*$B$2*(F20^2)+2*($I$2-$H$2)*$F$2*E20)/(1+$A$2*F20+$A$2*$B$2*(F20^2)+2*$F$2*E20))+$C$2),"")</f>
        <v/>
      </c>
      <c r="E20" s="98" t="str">
        <f aca="false">IF(Data1!A20&gt;0,IF($D$30&lt;=2,$B$4-G20-(2*H20)-(2*I20),$B$4-G20-H20-(2*I20)),"")</f>
        <v/>
      </c>
      <c r="F20" s="98" t="str">
        <f aca="false">IF(Data1!A20&gt;0,IF($D$30&lt;=2,B20-G20-H20-(2*J20),B20-G20-(2*H20)-(2*J20)),"")</f>
        <v/>
      </c>
      <c r="G20" s="98" t="str">
        <f aca="false">IF(Data1!A20&gt;0,IF($D$30&lt;=2,(($A$2*($B$4+B20-3*H20-2*I20-2*J20+(1/$A$2)))-(((($A$2*($B$4+B20-3*H20-2*I20-2*J20+(1/$A$2)))^2)-4*($A$2^2)*(B20-H20-2*J20)*($B$4-2*H20-2*I20))^0.5))/(2*$A$2),(0.5*($B$4+B20-3*H20-2*I20-2*J20+(1/$A$2)))-(((0.25*($B$4+B20-3*H20-2*I20-2*J20+(1/$A$2))^2)-(B20-2*H20-2*J20)*($B$4-H20-2*I20))^0.5)),"")</f>
        <v/>
      </c>
      <c r="H20" s="98" t="str">
        <f aca="false">IF(Data1!A20&gt;0,IF($D$30=2,(($B$2*(2*B20-2*F20-2*I20-4*J20+$B$4-G20+(1/$B$2)))-(((($B$2*(2*B20-2*F20-2*I20-4*J20+$B$4-G20+(1/$B$2)))^2)-8*($B$2^2)*($B$4-G20-2*I20)*(B20-F20-2*J20))^0.5))/(4*$B$2),IF($D$30=3,(0.25*(2*$B$4-2*E20+B20-G20-4*I20-2*J20+(1/$B$2)))-(((0.0625*(2*$B$4-2*E20+B20-G20-4*I20-2*J20+(1/$B$2))^2)-0.5*(B20-G20-2*J20)*($B$4-E20-2*I20))^0.5),0)),"")</f>
        <v/>
      </c>
      <c r="I20" s="98" t="str">
        <f aca="false">IF(Data1!A20&gt;0,IF($C$30=TRUE(),IF($D$30&lt;=2,(4*$F$2*($B$4-G20-2*H20+(1/(4*$F$2)))-(((4*$F$2*($B$4-G20-2*H20+(1/(4*$F$2))))^2)-(16*($F$2^2)*(($B$4-G20-2*H20)^2)))^0.5)/(8*$F$2),(4*$F$2*($B$4-G20-H20+(1/(4*$F$2)))-(((4*$F$2*($B$4-G20-H20+(1/(4*$F$2))))^2)-(16*($F$2^2)*(($B$4-G20-H20)^2)))^0.5)/(8*$F$2)),0),"")</f>
        <v/>
      </c>
      <c r="J20" s="98" t="str">
        <f aca="false">IF(Data1!A20&gt;0,IF($C$31=TRUE(),IF($D$30&lt;=2,(4*$G$2*(B20-G20-H20+(1/(4*$G$2)))-(((4*$G$2*(B20-G20-H20+(1/(4*$G$2))))^2)-(16*($G$2^2)*((B20-G20-H20)^2)))^0.5)/(8*$G$2),(4*$G$2*(B20-G20-2*H20+(1/(4*$G$2)))-(((4*$G$2*(B20-G20-2*H20+(1/(4*$G$2))))^2)-(16*($G$2^2)*((B20-G20-2*H20)^2)))^0.5)/(8*$G$2)),0),"")</f>
        <v/>
      </c>
    </row>
    <row r="21" customFormat="false" ht="13" hidden="false" customHeight="false" outlineLevel="0" collapsed="false">
      <c r="A21" s="98" t="str">
        <f aca="false">IF(ISNUMBER(Data1!A21),Data1!A21,"")</f>
        <v/>
      </c>
      <c r="B21" s="98" t="str">
        <f aca="false">IF(ISNUMBER(A21),IF(A21&gt;0,PRODUCT($C$4,(A21/(A21+$A$4))),""),"")</f>
        <v/>
      </c>
      <c r="C21" s="66"/>
      <c r="D21" s="98" t="str">
        <f aca="false">IF(Data1!A21&gt;0,IF($D$30&lt;=2,((($D$2-$C$2)*$A$2*F21+2*($E$2-$C$2)*$B$2*G21+2*($I$2-$H$2)*$F$2*E21)/(1+$A$2*F21+2*$B$2*G21+2*$F$2*E21))+$C$2,((($D$2-$C$2)*$A$2*F21+($E$2-$C$2)*$A$2*$B$2*(F21^2)+2*($I$2-$H$2)*$F$2*E21)/(1+$A$2*F21+$A$2*$B$2*(F21^2)+2*$F$2*E21))+$C$2),"")</f>
        <v/>
      </c>
      <c r="E21" s="98" t="str">
        <f aca="false">IF(Data1!A21&gt;0,IF($D$30&lt;=2,$B$4-G21-(2*H21)-(2*I21),$B$4-G21-H21-(2*I21)),"")</f>
        <v/>
      </c>
      <c r="F21" s="98" t="str">
        <f aca="false">IF(Data1!A21&gt;0,IF($D$30&lt;=2,B21-G21-H21-(2*J21),B21-G21-(2*H21)-(2*J21)),"")</f>
        <v/>
      </c>
      <c r="G21" s="98" t="str">
        <f aca="false">IF(Data1!A21&gt;0,IF($D$30&lt;=2,(($A$2*($B$4+B21-3*H21-2*I21-2*J21+(1/$A$2)))-(((($A$2*($B$4+B21-3*H21-2*I21-2*J21+(1/$A$2)))^2)-4*($A$2^2)*(B21-H21-2*J21)*($B$4-2*H21-2*I21))^0.5))/(2*$A$2),(0.5*($B$4+B21-3*H21-2*I21-2*J21+(1/$A$2)))-(((0.25*($B$4+B21-3*H21-2*I21-2*J21+(1/$A$2))^2)-(B21-2*H21-2*J21)*($B$4-H21-2*I21))^0.5)),"")</f>
        <v/>
      </c>
      <c r="H21" s="98" t="str">
        <f aca="false">IF(Data1!A21&gt;0,IF($D$30=2,(($B$2*(2*B21-2*F21-2*I21-4*J21+$B$4-G21+(1/$B$2)))-(((($B$2*(2*B21-2*F21-2*I21-4*J21+$B$4-G21+(1/$B$2)))^2)-8*($B$2^2)*($B$4-G21-2*I21)*(B21-F21-2*J21))^0.5))/(4*$B$2),IF($D$30=3,(0.25*(2*$B$4-2*E21+B21-G21-4*I21-2*J21+(1/$B$2)))-(((0.0625*(2*$B$4-2*E21+B21-G21-4*I21-2*J21+(1/$B$2))^2)-0.5*(B21-G21-2*J21)*($B$4-E21-2*I21))^0.5),0)),"")</f>
        <v/>
      </c>
      <c r="I21" s="98" t="str">
        <f aca="false">IF(Data1!A21&gt;0,IF($C$30=TRUE(),IF($D$30&lt;=2,(4*$F$2*($B$4-G21-2*H21+(1/(4*$F$2)))-(((4*$F$2*($B$4-G21-2*H21+(1/(4*$F$2))))^2)-(16*($F$2^2)*(($B$4-G21-2*H21)^2)))^0.5)/(8*$F$2),(4*$F$2*($B$4-G21-H21+(1/(4*$F$2)))-(((4*$F$2*($B$4-G21-H21+(1/(4*$F$2))))^2)-(16*($F$2^2)*(($B$4-G21-H21)^2)))^0.5)/(8*$F$2)),0),"")</f>
        <v/>
      </c>
      <c r="J21" s="98" t="str">
        <f aca="false">IF(Data1!A21&gt;0,IF($C$31=TRUE(),IF($D$30&lt;=2,(4*$G$2*(B21-G21-H21+(1/(4*$G$2)))-(((4*$G$2*(B21-G21-H21+(1/(4*$G$2))))^2)-(16*($G$2^2)*((B21-G21-H21)^2)))^0.5)/(8*$G$2),(4*$G$2*(B21-G21-2*H21+(1/(4*$G$2)))-(((4*$G$2*(B21-G21-2*H21+(1/(4*$G$2))))^2)-(16*($G$2^2)*((B21-G21-2*H21)^2)))^0.5)/(8*$G$2)),0),"")</f>
        <v/>
      </c>
    </row>
    <row r="22" customFormat="false" ht="13" hidden="false" customHeight="false" outlineLevel="0" collapsed="false">
      <c r="A22" s="98" t="str">
        <f aca="false">IF(ISNUMBER(Data1!A22),Data1!A22,"")</f>
        <v/>
      </c>
      <c r="B22" s="98" t="str">
        <f aca="false">IF(ISNUMBER(A22),IF(A22&gt;0,PRODUCT($C$4,(A22/(A22+$A$4))),""),"")</f>
        <v/>
      </c>
      <c r="C22" s="66"/>
      <c r="D22" s="98" t="str">
        <f aca="false">IF(Data1!A22&gt;0,IF($D$30&lt;=2,((($D$2-$C$2)*$A$2*F22+2*($E$2-$C$2)*$B$2*G22+2*($I$2-$H$2)*$F$2*E22)/(1+$A$2*F22+2*$B$2*G22+2*$F$2*E22))+$C$2,((($D$2-$C$2)*$A$2*F22+($E$2-$C$2)*$A$2*$B$2*(F22^2)+2*($I$2-$H$2)*$F$2*E22)/(1+$A$2*F22+$A$2*$B$2*(F22^2)+2*$F$2*E22))+$C$2),"")</f>
        <v/>
      </c>
      <c r="E22" s="98" t="str">
        <f aca="false">IF(Data1!A22&gt;0,IF($D$30&lt;=2,$B$4-G22-(2*H22)-(2*I22),$B$4-G22-H22-(2*I22)),"")</f>
        <v/>
      </c>
      <c r="F22" s="98" t="str">
        <f aca="false">IF(Data1!A22&gt;0,IF($D$30&lt;=2,B22-G22-H22-(2*J22),B22-G22-(2*H22)-(2*J22)),"")</f>
        <v/>
      </c>
      <c r="G22" s="98" t="str">
        <f aca="false">IF(Data1!A22&gt;0,IF($D$30&lt;=2,(($A$2*($B$4+B22-3*H22-2*I22-2*J22+(1/$A$2)))-(((($A$2*($B$4+B22-3*H22-2*I22-2*J22+(1/$A$2)))^2)-4*($A$2^2)*(B22-H22-2*J22)*($B$4-2*H22-2*I22))^0.5))/(2*$A$2),(0.5*($B$4+B22-3*H22-2*I22-2*J22+(1/$A$2)))-(((0.25*($B$4+B22-3*H22-2*I22-2*J22+(1/$A$2))^2)-(B22-2*H22-2*J22)*($B$4-H22-2*I22))^0.5)),"")</f>
        <v/>
      </c>
      <c r="H22" s="98" t="str">
        <f aca="false">IF(Data1!A22&gt;0,IF($D$30=2,(($B$2*(2*B22-2*F22-2*I22-4*J22+$B$4-G22+(1/$B$2)))-(((($B$2*(2*B22-2*F22-2*I22-4*J22+$B$4-G22+(1/$B$2)))^2)-8*($B$2^2)*($B$4-G22-2*I22)*(B22-F22-2*J22))^0.5))/(4*$B$2),IF($D$30=3,(0.25*(2*$B$4-2*E22+B22-G22-4*I22-2*J22+(1/$B$2)))-(((0.0625*(2*$B$4-2*E22+B22-G22-4*I22-2*J22+(1/$B$2))^2)-0.5*(B22-G22-2*J22)*($B$4-E22-2*I22))^0.5),0)),"")</f>
        <v/>
      </c>
      <c r="I22" s="98" t="str">
        <f aca="false">IF(Data1!A22&gt;0,IF($C$30=TRUE(),IF($D$30&lt;=2,(4*$F$2*($B$4-G22-2*H22+(1/(4*$F$2)))-(((4*$F$2*($B$4-G22-2*H22+(1/(4*$F$2))))^2)-(16*($F$2^2)*(($B$4-G22-2*H22)^2)))^0.5)/(8*$F$2),(4*$F$2*($B$4-G22-H22+(1/(4*$F$2)))-(((4*$F$2*($B$4-G22-H22+(1/(4*$F$2))))^2)-(16*($F$2^2)*(($B$4-G22-H22)^2)))^0.5)/(8*$F$2)),0),"")</f>
        <v/>
      </c>
      <c r="J22" s="98" t="str">
        <f aca="false">IF(Data1!A22&gt;0,IF($C$31=TRUE(),IF($D$30&lt;=2,(4*$G$2*(B22-G22-H22+(1/(4*$G$2)))-(((4*$G$2*(B22-G22-H22+(1/(4*$G$2))))^2)-(16*($G$2^2)*((B22-G22-H22)^2)))^0.5)/(8*$G$2),(4*$G$2*(B22-G22-2*H22+(1/(4*$G$2)))-(((4*$G$2*(B22-G22-2*H22+(1/(4*$G$2))))^2)-(16*($G$2^2)*((B22-G22-2*H22)^2)))^0.5)/(8*$G$2)),0),"")</f>
        <v/>
      </c>
    </row>
    <row r="23" customFormat="false" ht="13" hidden="false" customHeight="false" outlineLevel="0" collapsed="false">
      <c r="A23" s="98" t="str">
        <f aca="false">IF(ISNUMBER(Data1!A23),Data1!A23,"")</f>
        <v/>
      </c>
      <c r="B23" s="98" t="str">
        <f aca="false">IF(ISNUMBER(A23),IF(A23&gt;0,PRODUCT($C$4,(A23/(A23+$A$4))),""),"")</f>
        <v/>
      </c>
      <c r="C23" s="66"/>
      <c r="D23" s="98" t="str">
        <f aca="false">IF(Data1!A23&gt;0,IF($D$30&lt;=2,((($D$2-$C$2)*$A$2*F23+2*($E$2-$C$2)*$B$2*G23+2*($I$2-$H$2)*$F$2*E23)/(1+$A$2*F23+2*$B$2*G23+2*$F$2*E23))+$C$2,((($D$2-$C$2)*$A$2*F23+($E$2-$C$2)*$A$2*$B$2*(F23^2)+2*($I$2-$H$2)*$F$2*E23)/(1+$A$2*F23+$A$2*$B$2*(F23^2)+2*$F$2*E23))+$C$2),"")</f>
        <v/>
      </c>
      <c r="E23" s="98" t="str">
        <f aca="false">IF(Data1!A23&gt;0,IF($D$30&lt;=2,$B$4-G23-(2*H23)-(2*I23),$B$4-G23-H23-(2*I23)),"")</f>
        <v/>
      </c>
      <c r="F23" s="98" t="str">
        <f aca="false">IF(Data1!A23&gt;0,IF($D$30&lt;=2,B23-G23-H23-(2*J23),B23-G23-(2*H23)-(2*J23)),"")</f>
        <v/>
      </c>
      <c r="G23" s="98" t="str">
        <f aca="false">IF(Data1!A23&gt;0,IF($D$30&lt;=2,(($A$2*($B$4+B23-3*H23-2*I23-2*J23+(1/$A$2)))-(((($A$2*($B$4+B23-3*H23-2*I23-2*J23+(1/$A$2)))^2)-4*($A$2^2)*(B23-H23-2*J23)*($B$4-2*H23-2*I23))^0.5))/(2*$A$2),(0.5*($B$4+B23-3*H23-2*I23-2*J23+(1/$A$2)))-(((0.25*($B$4+B23-3*H23-2*I23-2*J23+(1/$A$2))^2)-(B23-2*H23-2*J23)*($B$4-H23-2*I23))^0.5)),"")</f>
        <v/>
      </c>
      <c r="H23" s="98" t="str">
        <f aca="false">IF(Data1!A23&gt;0,IF($D$30=2,(($B$2*(2*B23-2*F23-2*I23-4*J23+$B$4-G23+(1/$B$2)))-(((($B$2*(2*B23-2*F23-2*I23-4*J23+$B$4-G23+(1/$B$2)))^2)-8*($B$2^2)*($B$4-G23-2*I23)*(B23-F23-2*J23))^0.5))/(4*$B$2),IF($D$30=3,(0.25*(2*$B$4-2*E23+B23-G23-4*I23-2*J23+(1/$B$2)))-(((0.0625*(2*$B$4-2*E23+B23-G23-4*I23-2*J23+(1/$B$2))^2)-0.5*(B23-G23-2*J23)*($B$4-E23-2*I23))^0.5),0)),"")</f>
        <v/>
      </c>
      <c r="I23" s="98" t="str">
        <f aca="false">IF(Data1!A23&gt;0,IF($C$30=TRUE(),IF($D$30&lt;=2,(4*$F$2*($B$4-G23-2*H23+(1/(4*$F$2)))-(((4*$F$2*($B$4-G23-2*H23+(1/(4*$F$2))))^2)-(16*($F$2^2)*(($B$4-G23-2*H23)^2)))^0.5)/(8*$F$2),(4*$F$2*($B$4-G23-H23+(1/(4*$F$2)))-(((4*$F$2*($B$4-G23-H23+(1/(4*$F$2))))^2)-(16*($F$2^2)*(($B$4-G23-H23)^2)))^0.5)/(8*$F$2)),0),"")</f>
        <v/>
      </c>
      <c r="J23" s="98" t="str">
        <f aca="false">IF(Data1!A23&gt;0,IF($C$31=TRUE(),IF($D$30&lt;=2,(4*$G$2*(B23-G23-H23+(1/(4*$G$2)))-(((4*$G$2*(B23-G23-H23+(1/(4*$G$2))))^2)-(16*($G$2^2)*((B23-G23-H23)^2)))^0.5)/(8*$G$2),(4*$G$2*(B23-G23-2*H23+(1/(4*$G$2)))-(((4*$G$2*(B23-G23-2*H23+(1/(4*$G$2))))^2)-(16*($G$2^2)*((B23-G23-2*H23)^2)))^0.5)/(8*$G$2)),0),"")</f>
        <v/>
      </c>
    </row>
    <row r="24" customFormat="false" ht="13" hidden="false" customHeight="false" outlineLevel="0" collapsed="false">
      <c r="A24" s="98" t="str">
        <f aca="false">IF(ISNUMBER(Data1!A24),Data1!A24,"")</f>
        <v/>
      </c>
      <c r="B24" s="98" t="str">
        <f aca="false">IF(ISNUMBER(A24),IF(A24&gt;0,PRODUCT($C$4,(A24/(A24+$A$4))),""),"")</f>
        <v/>
      </c>
      <c r="C24" s="66"/>
      <c r="D24" s="98" t="str">
        <f aca="false">IF(Data1!A24&gt;0,IF($D$30&lt;=2,((($D$2-$C$2)*$A$2*F24+2*($E$2-$C$2)*$B$2*G24+2*($I$2-$H$2)*$F$2*E24)/(1+$A$2*F24+2*$B$2*G24+2*$F$2*E24))+$C$2,((($D$2-$C$2)*$A$2*F24+($E$2-$C$2)*$A$2*$B$2*(F24^2)+2*($I$2-$H$2)*$F$2*E24)/(1+$A$2*F24+$A$2*$B$2*(F24^2)+2*$F$2*E24))+$C$2),"")</f>
        <v/>
      </c>
      <c r="E24" s="98" t="str">
        <f aca="false">IF(Data1!A24&gt;0,IF($D$30&lt;=2,$B$4-G24-(2*H24)-(2*I24),$B$4-G24-H24-(2*I24)),"")</f>
        <v/>
      </c>
      <c r="F24" s="98" t="str">
        <f aca="false">IF(Data1!A24&gt;0,IF($D$30&lt;=2,B24-G24-H24-(2*J24),B24-G24-(2*H24)-(2*J24)),"")</f>
        <v/>
      </c>
      <c r="G24" s="98" t="str">
        <f aca="false">IF(Data1!A24&gt;0,IF($D$30&lt;=2,(($A$2*($B$4+B24-3*H24-2*I24-2*J24+(1/$A$2)))-(((($A$2*($B$4+B24-3*H24-2*I24-2*J24+(1/$A$2)))^2)-4*($A$2^2)*(B24-H24-2*J24)*($B$4-2*H24-2*I24))^0.5))/(2*$A$2),(0.5*($B$4+B24-3*H24-2*I24-2*J24+(1/$A$2)))-(((0.25*($B$4+B24-3*H24-2*I24-2*J24+(1/$A$2))^2)-(B24-2*H24-2*J24)*($B$4-H24-2*I24))^0.5)),"")</f>
        <v/>
      </c>
      <c r="H24" s="98" t="str">
        <f aca="false">IF(Data1!A24&gt;0,IF($D$30=2,(($B$2*(2*B24-2*F24-2*I24-4*J24+$B$4-G24+(1/$B$2)))-(((($B$2*(2*B24-2*F24-2*I24-4*J24+$B$4-G24+(1/$B$2)))^2)-8*($B$2^2)*($B$4-G24-2*I24)*(B24-F24-2*J24))^0.5))/(4*$B$2),IF($D$30=3,(0.25*(2*$B$4-2*E24+B24-G24-4*I24-2*J24+(1/$B$2)))-(((0.0625*(2*$B$4-2*E24+B24-G24-4*I24-2*J24+(1/$B$2))^2)-0.5*(B24-G24-2*J24)*($B$4-E24-2*I24))^0.5),0)),"")</f>
        <v/>
      </c>
      <c r="I24" s="98" t="str">
        <f aca="false">IF(Data1!A24&gt;0,IF($C$30=TRUE(),IF($D$30&lt;=2,(4*$F$2*($B$4-G24-2*H24+(1/(4*$F$2)))-(((4*$F$2*($B$4-G24-2*H24+(1/(4*$F$2))))^2)-(16*($F$2^2)*(($B$4-G24-2*H24)^2)))^0.5)/(8*$F$2),(4*$F$2*($B$4-G24-H24+(1/(4*$F$2)))-(((4*$F$2*($B$4-G24-H24+(1/(4*$F$2))))^2)-(16*($F$2^2)*(($B$4-G24-H24)^2)))^0.5)/(8*$F$2)),0),"")</f>
        <v/>
      </c>
      <c r="J24" s="98" t="str">
        <f aca="false">IF(Data1!A24&gt;0,IF($C$31=TRUE(),IF($D$30&lt;=2,(4*$G$2*(B24-G24-H24+(1/(4*$G$2)))-(((4*$G$2*(B24-G24-H24+(1/(4*$G$2))))^2)-(16*($G$2^2)*((B24-G24-H24)^2)))^0.5)/(8*$G$2),(4*$G$2*(B24-G24-2*H24+(1/(4*$G$2)))-(((4*$G$2*(B24-G24-2*H24+(1/(4*$G$2))))^2)-(16*($G$2^2)*((B24-G24-2*H24)^2)))^0.5)/(8*$G$2)),0),"")</f>
        <v/>
      </c>
    </row>
    <row r="25" customFormat="false" ht="13" hidden="false" customHeight="false" outlineLevel="0" collapsed="false">
      <c r="A25" s="98" t="str">
        <f aca="false">IF(ISNUMBER(Data1!A25),Data1!A25,"")</f>
        <v/>
      </c>
      <c r="B25" s="98" t="str">
        <f aca="false">IF(ISNUMBER(A25),IF(A25&gt;0,PRODUCT($C$4,(A25/(A25+$A$4))),""),"")</f>
        <v/>
      </c>
      <c r="C25" s="66"/>
      <c r="D25" s="98" t="str">
        <f aca="false">IF(Data1!A25&gt;0,IF($D$30&lt;=2,((($D$2-$C$2)*$A$2*F25+2*($E$2-$C$2)*$B$2*G25+2*($I$2-$H$2)*$F$2*E25)/(1+$A$2*F25+2*$B$2*G25+2*$F$2*E25))+$C$2,((($D$2-$C$2)*$A$2*F25+($E$2-$C$2)*$A$2*$B$2*(F25^2)+2*($I$2-$H$2)*$F$2*E25)/(1+$A$2*F25+$A$2*$B$2*(F25^2)+2*$F$2*E25))+$C$2),"")</f>
        <v/>
      </c>
      <c r="E25" s="98" t="str">
        <f aca="false">IF(Data1!A25&gt;0,IF($D$30&lt;=2,$B$4-G25-(2*H25)-(2*I25),$B$4-G25-H25-(2*I25)),"")</f>
        <v/>
      </c>
      <c r="F25" s="98" t="str">
        <f aca="false">IF(Data1!A25&gt;0,IF($D$30&lt;=2,B25-G25-H25-(2*J25),B25-G25-(2*H25)-(2*J25)),"")</f>
        <v/>
      </c>
      <c r="G25" s="98" t="str">
        <f aca="false">IF(Data1!A25&gt;0,IF($D$30&lt;=2,(($A$2*($B$4+B25-3*H25-2*I25-2*J25+(1/$A$2)))-(((($A$2*($B$4+B25-3*H25-2*I25-2*J25+(1/$A$2)))^2)-4*($A$2^2)*(B25-H25-2*J25)*($B$4-2*H25-2*I25))^0.5))/(2*$A$2),(0.5*($B$4+B25-3*H25-2*I25-2*J25+(1/$A$2)))-(((0.25*($B$4+B25-3*H25-2*I25-2*J25+(1/$A$2))^2)-(B25-2*H25-2*J25)*($B$4-H25-2*I25))^0.5)),"")</f>
        <v/>
      </c>
      <c r="H25" s="98" t="str">
        <f aca="false">IF(Data1!A25&gt;0,IF($D$30=2,(($B$2*(2*B25-2*F25-2*I25-4*J25+$B$4-G25+(1/$B$2)))-(((($B$2*(2*B25-2*F25-2*I25-4*J25+$B$4-G25+(1/$B$2)))^2)-8*($B$2^2)*($B$4-G25-2*I25)*(B25-F25-2*J25))^0.5))/(4*$B$2),IF($D$30=3,(0.25*(2*$B$4-2*E25+B25-G25-4*I25-2*J25+(1/$B$2)))-(((0.0625*(2*$B$4-2*E25+B25-G25-4*I25-2*J25+(1/$B$2))^2)-0.5*(B25-G25-2*J25)*($B$4-E25-2*I25))^0.5),0)),"")</f>
        <v/>
      </c>
      <c r="I25" s="98" t="str">
        <f aca="false">IF(Data1!A25&gt;0,IF($C$30=TRUE(),IF($D$30&lt;=2,(4*$F$2*($B$4-G25-2*H25+(1/(4*$F$2)))-(((4*$F$2*($B$4-G25-2*H25+(1/(4*$F$2))))^2)-(16*($F$2^2)*(($B$4-G25-2*H25)^2)))^0.5)/(8*$F$2),(4*$F$2*($B$4-G25-H25+(1/(4*$F$2)))-(((4*$F$2*($B$4-G25-H25+(1/(4*$F$2))))^2)-(16*($F$2^2)*(($B$4-G25-H25)^2)))^0.5)/(8*$F$2)),0),"")</f>
        <v/>
      </c>
      <c r="J25" s="98" t="str">
        <f aca="false">IF(Data1!A25&gt;0,IF($C$31=TRUE(),IF($D$30&lt;=2,(4*$G$2*(B25-G25-H25+(1/(4*$G$2)))-(((4*$G$2*(B25-G25-H25+(1/(4*$G$2))))^2)-(16*($G$2^2)*((B25-G25-H25)^2)))^0.5)/(8*$G$2),(4*$G$2*(B25-G25-2*H25+(1/(4*$G$2)))-(((4*$G$2*(B25-G25-2*H25+(1/(4*$G$2))))^2)-(16*($G$2^2)*((B25-G25-2*H25)^2)))^0.5)/(8*$G$2)),0),"")</f>
        <v/>
      </c>
    </row>
    <row r="26" customFormat="false" ht="13" hidden="false" customHeight="false" outlineLevel="0" collapsed="false">
      <c r="D26" s="98"/>
    </row>
    <row r="28" customFormat="false" ht="13" hidden="false" customHeight="false" outlineLevel="0" collapsed="false">
      <c r="G28" s="51" t="s">
        <v>56</v>
      </c>
      <c r="H28" s="98" t="n">
        <f aca="false">IF(C6&gt;0,(C6-D6)^2,0)+IF(C7&gt;0,(C7-D7)^2,0)+IF(C8&gt;0,(C8-D8)^2,0)+IF(C9&gt;0,(C9-D9)^2,0)+IF(C10&gt;0,(C10-D10)^2,0)+IF(C11&gt;0,(C11-D11)^2,0)+IF(C12&gt;0,(C12-D12)^2,0)+IF(C13&gt;0,(C13-D13)^2,0)+IF(C14&gt;0,(C14-D14)^2,0)+IF(C15&gt;0,(C15-D15)^2,0)+IF(C16&gt;0,(C16-D16)^2,0)+IF(C17&gt;0,(C17-D17)^2,0)+IF(C18&gt;0,(C18-D18)^2,0)+IF(C19&gt;0,(C19-D19)^2,0)+IF(C20&gt;0,(C20-D20)^2,0)+IF(C21&gt;0,(C21-D21)^2,0)+IF(C22&gt;0,(C22-D22)^2,0)+IF(C23&gt;0,(C23-D23)^2,0)+IF(C24&gt;0,(C24-D24)^2,0)+IF(C25&gt;0,(C25-D25)^2,0)</f>
        <v>0</v>
      </c>
      <c r="I28" s="53"/>
      <c r="J28" s="74"/>
      <c r="K28" s="99"/>
      <c r="L28" s="99"/>
      <c r="M28" s="100"/>
    </row>
    <row r="29" customFormat="false" ht="13" hidden="false" customHeight="false" outlineLevel="0" collapsed="false">
      <c r="G29" s="51" t="s">
        <v>57</v>
      </c>
      <c r="H29" s="98" t="n">
        <f aca="false">temp2!F40</f>
        <v>0</v>
      </c>
      <c r="I29" s="53"/>
      <c r="J29" s="81"/>
      <c r="K29" s="101"/>
      <c r="L29" s="102" t="s">
        <v>66</v>
      </c>
      <c r="M29" s="82"/>
    </row>
    <row r="30" customFormat="false" ht="13" hidden="false" customHeight="false" outlineLevel="0" collapsed="false">
      <c r="B30" s="69" t="s">
        <v>58</v>
      </c>
      <c r="C30" s="61" t="b">
        <f aca="false">FALSE()</f>
        <v>0</v>
      </c>
      <c r="D30" s="61" t="n">
        <v>2</v>
      </c>
      <c r="E30" s="98" t="n">
        <v>1</v>
      </c>
      <c r="G30" s="51"/>
      <c r="H30" s="98"/>
      <c r="I30" s="53"/>
      <c r="J30" s="81"/>
      <c r="K30" s="101"/>
      <c r="L30" s="101"/>
      <c r="M30" s="82"/>
    </row>
    <row r="31" customFormat="false" ht="13" hidden="false" customHeight="false" outlineLevel="0" collapsed="false">
      <c r="B31" s="69" t="s">
        <v>59</v>
      </c>
      <c r="C31" s="61" t="b">
        <f aca="false">FALSE()</f>
        <v>0</v>
      </c>
      <c r="E31" s="98"/>
      <c r="G31" s="51" t="s">
        <v>60</v>
      </c>
      <c r="H31" s="98"/>
      <c r="I31" s="69"/>
      <c r="J31" s="83" t="s">
        <v>67</v>
      </c>
      <c r="K31" s="101"/>
      <c r="L31" s="101"/>
      <c r="M31" s="82"/>
    </row>
    <row r="32" customFormat="false" ht="13" hidden="false" customHeight="false" outlineLevel="0" collapsed="false">
      <c r="B32" s="61" t="s">
        <v>61</v>
      </c>
      <c r="E32" s="98" t="s">
        <v>56</v>
      </c>
      <c r="G32" s="69"/>
      <c r="H32" s="98"/>
      <c r="I32" s="69"/>
      <c r="J32" s="81"/>
      <c r="K32" s="101"/>
      <c r="L32" s="101"/>
      <c r="M32" s="82"/>
    </row>
    <row r="33" customFormat="false" ht="13" hidden="false" customHeight="false" outlineLevel="0" collapsed="false">
      <c r="C33" s="61" t="n">
        <v>7</v>
      </c>
      <c r="E33" s="98" t="s">
        <v>57</v>
      </c>
      <c r="G33" s="69" t="s">
        <v>62</v>
      </c>
      <c r="H33" s="98"/>
      <c r="I33" s="98"/>
      <c r="J33" s="84"/>
      <c r="K33" s="103"/>
      <c r="L33" s="103"/>
      <c r="M33" s="86"/>
    </row>
    <row r="34" customFormat="false" ht="13" hidden="false" customHeight="false" outlineLevel="0" collapsed="false">
      <c r="C34" s="61" t="n">
        <v>2</v>
      </c>
      <c r="E34" s="98" t="s">
        <v>63</v>
      </c>
      <c r="G34" s="69" t="s">
        <v>64</v>
      </c>
      <c r="H34" s="98"/>
    </row>
    <row r="35" customFormat="false" ht="13" hidden="false" customHeight="false" outlineLevel="0" collapsed="false">
      <c r="C35" s="61" t="n">
        <v>4</v>
      </c>
      <c r="E35" s="98" t="s">
        <v>63</v>
      </c>
      <c r="G35" s="69"/>
      <c r="H35" s="98"/>
      <c r="J35" s="104"/>
      <c r="K35" s="104"/>
      <c r="L35" s="104"/>
      <c r="M35" s="104"/>
    </row>
    <row r="36" customFormat="false" ht="13" hidden="false" customHeight="false" outlineLevel="0" collapsed="false">
      <c r="E36" s="98"/>
      <c r="J36" s="104"/>
      <c r="K36" s="104"/>
      <c r="L36" s="104"/>
      <c r="M36" s="104"/>
    </row>
    <row r="37" customFormat="false" ht="13" hidden="false" customHeight="false" outlineLevel="0" collapsed="false">
      <c r="E37" s="98"/>
      <c r="G37" s="71" t="s">
        <v>65</v>
      </c>
      <c r="H37" s="72"/>
      <c r="J37" s="104"/>
      <c r="K37" s="104"/>
      <c r="L37" s="104"/>
      <c r="M37" s="104"/>
    </row>
    <row r="38" customFormat="false" ht="13" hidden="false" customHeight="false" outlineLevel="0" collapsed="false">
      <c r="E38" s="98" t="b">
        <f aca="false">FALSE()</f>
        <v>0</v>
      </c>
      <c r="H38" s="98"/>
    </row>
    <row r="39" customFormat="false" ht="13" hidden="false" customHeight="false" outlineLevel="0" collapsed="false">
      <c r="E39" s="98"/>
    </row>
    <row r="40" customFormat="false" ht="13" hidden="false" customHeight="false" outlineLevel="0" collapsed="false">
      <c r="E40" s="98"/>
      <c r="G40" s="98"/>
    </row>
    <row r="41" customFormat="false" ht="13" hidden="false" customHeight="false" outlineLevel="0" collapsed="false">
      <c r="E41" s="98"/>
      <c r="G41" s="98"/>
    </row>
    <row r="42" customFormat="false" ht="13" hidden="false" customHeight="false" outlineLevel="0" collapsed="false">
      <c r="E42" s="98"/>
      <c r="G42" s="98"/>
      <c r="H42" s="51" t="s">
        <v>68</v>
      </c>
    </row>
    <row r="43" customFormat="false" ht="13" hidden="false" customHeight="false" outlineLevel="0" collapsed="false">
      <c r="E43" s="98"/>
      <c r="G43" s="98"/>
    </row>
    <row r="44" customFormat="false" ht="13" hidden="false" customHeight="false" outlineLevel="0" collapsed="false">
      <c r="E44" s="98"/>
      <c r="H44" s="51" t="s">
        <v>69</v>
      </c>
    </row>
    <row r="45" customFormat="false" ht="13" hidden="false" customHeight="false" outlineLevel="0" collapsed="false">
      <c r="E45" s="98"/>
    </row>
    <row r="46" customFormat="false" ht="13" hidden="false" customHeight="false" outlineLevel="0" collapsed="false">
      <c r="E46" s="98"/>
      <c r="H46" s="51" t="s">
        <v>70</v>
      </c>
    </row>
    <row r="47" customFormat="false" ht="13" hidden="false" customHeight="false" outlineLevel="0" collapsed="false">
      <c r="E47"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7</xdr:col>
                    <xdr:colOff>20880</xdr:colOff>
                    <xdr:row>31</xdr:row>
                    <xdr:rowOff>114120</xdr:rowOff>
                  </from>
                  <to>
                    <xdr:col>8</xdr:col>
                    <xdr:colOff>-453600</xdr:colOff>
                    <xdr:row>32</xdr:row>
                    <xdr:rowOff>164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7</xdr:col>
                    <xdr:colOff>20880</xdr:colOff>
                    <xdr:row>33</xdr:row>
                    <xdr:rowOff>0</xdr:rowOff>
                  </from>
                  <to>
                    <xdr:col>8</xdr:col>
                    <xdr:colOff>-453600</xdr:colOff>
                    <xdr:row>34</xdr:row>
                    <xdr:rowOff>50760</xdr:rowOff>
                  </to>
                </anchor>
              </controlPr>
            </control>
          </mc:Choice>
        </mc:AlternateContent>
        <mc:AlternateContent xmlns:mc="http://schemas.openxmlformats.org/markup-compatibility/2006">
          <mc:Choice Requires="x14">
            <control shapeId="1003" r:id="rId5" name="Button 9">
              <controlPr defaultSize="0" print="false" autoFill="0" autoPict="0" macro="Module1.TidyUp">
                <anchor moveWithCells="true" sizeWithCells="false">
                  <from>
                    <xdr:col>6</xdr:col>
                    <xdr:colOff>0</xdr:colOff>
                    <xdr:row>38</xdr:row>
                    <xdr:rowOff>12960</xdr:rowOff>
                  </from>
                  <to>
                    <xdr:col>7</xdr:col>
                    <xdr:colOff>104040</xdr:colOff>
                    <xdr:row>39</xdr:row>
                    <xdr:rowOff>140040</xdr:rowOff>
                  </to>
                </anchor>
              </controlPr>
            </control>
          </mc:Choice>
        </mc:AlternateContent>
        <mc:AlternateContent xmlns:mc="http://schemas.openxmlformats.org/markup-compatibility/2006">
          <mc:Choice Requires="x14">
            <control shapeId="1004" r:id="rId6" name="Button 13">
              <controlPr defaultSize="0" print="false" autoFill="0" autoPict="0" macro="Module11.SolveIt">
                <anchor moveWithCells="true" sizeWithCells="false">
                  <from>
                    <xdr:col>9</xdr:col>
                    <xdr:colOff>82440</xdr:colOff>
                    <xdr:row>27</xdr:row>
                    <xdr:rowOff>114120</xdr:rowOff>
                  </from>
                  <to>
                    <xdr:col>10</xdr:col>
                    <xdr:colOff>300240</xdr:colOff>
                    <xdr:row>29</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SCell">
                <anchor moveWithCells="true" sizeWithCells="false">
                  <from>
                    <xdr:col>10</xdr:col>
                    <xdr:colOff>619920</xdr:colOff>
                    <xdr:row>27</xdr:row>
                    <xdr:rowOff>139680</xdr:rowOff>
                  </from>
                  <to>
                    <xdr:col>11</xdr:col>
                    <xdr:colOff>114120</xdr:colOff>
                    <xdr:row>29</xdr:row>
                    <xdr:rowOff>37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0546875" defaultRowHeight="13" zeroHeight="false" outlineLevelRow="0" outlineLevelCol="0"/>
  <cols>
    <col collapsed="false" customWidth="true" hidden="false" outlineLevel="0" max="6" min="6" style="61" width="12.7"/>
    <col collapsed="false" customWidth="true" hidden="false" outlineLevel="0" max="7" min="7" style="61" width="12.99"/>
    <col collapsed="false" customWidth="true" hidden="false" outlineLevel="0" max="8" min="8" style="61" width="10.99"/>
    <col collapsed="false" customWidth="true" hidden="false" outlineLevel="0" max="9" min="9" style="61" width="11.28"/>
    <col collapsed="false" customWidth="true" hidden="false" outlineLevel="0" max="11" min="10" style="61" width="11.42"/>
    <col collapsed="false" customWidth="true" hidden="false" outlineLevel="0" max="12" min="12" style="61" width="11.99"/>
    <col collapsed="false" customWidth="true" hidden="false" outlineLevel="0" max="13" min="13" style="61" width="12.13"/>
    <col collapsed="false" customWidth="true" hidden="false" outlineLevel="0" max="14" min="14" style="61" width="13.13"/>
  </cols>
  <sheetData>
    <row r="1" customFormat="false" ht="13" hidden="false" customHeight="false" outlineLevel="0" collapsed="false">
      <c r="A1" s="53" t="s">
        <v>17</v>
      </c>
      <c r="B1" s="53" t="s">
        <v>18</v>
      </c>
      <c r="C1" s="62" t="s">
        <v>31</v>
      </c>
      <c r="D1" s="62" t="s">
        <v>32</v>
      </c>
      <c r="E1" s="62" t="s">
        <v>33</v>
      </c>
      <c r="F1" s="53" t="s">
        <v>34</v>
      </c>
      <c r="G1" s="53" t="s">
        <v>35</v>
      </c>
      <c r="H1" s="62" t="s">
        <v>36</v>
      </c>
      <c r="I1" s="62" t="s">
        <v>37</v>
      </c>
      <c r="J1" s="53"/>
    </row>
    <row r="2" customFormat="false" ht="13" hidden="false" customHeight="false" outlineLevel="0" collapsed="false">
      <c r="A2" s="63"/>
      <c r="B2" s="63"/>
      <c r="C2" s="63"/>
      <c r="D2" s="63"/>
      <c r="E2" s="63"/>
      <c r="F2" s="64"/>
      <c r="G2" s="64"/>
      <c r="H2" s="64"/>
      <c r="I2" s="64"/>
    </row>
    <row r="3" customFormat="false" ht="13" hidden="false" customHeight="false" outlineLevel="0" collapsed="false">
      <c r="A3" s="53" t="s">
        <v>38</v>
      </c>
      <c r="B3" s="53" t="s">
        <v>39</v>
      </c>
      <c r="C3" s="53" t="s">
        <v>40</v>
      </c>
      <c r="D3" s="53" t="s">
        <v>41</v>
      </c>
      <c r="E3" s="53" t="s">
        <v>42</v>
      </c>
      <c r="F3" s="53" t="s">
        <v>43</v>
      </c>
      <c r="G3" s="53" t="s">
        <v>44</v>
      </c>
      <c r="H3" s="62" t="s">
        <v>45</v>
      </c>
      <c r="I3" s="62" t="s">
        <v>46</v>
      </c>
      <c r="J3" s="98"/>
      <c r="K3" s="98"/>
    </row>
    <row r="4" customFormat="false" ht="13" hidden="false" customHeight="false" outlineLevel="0" collapsed="false">
      <c r="A4" s="98" t="n">
        <f aca="false">Data1!A4</f>
        <v>0</v>
      </c>
      <c r="B4" s="98" t="n">
        <f aca="false">Data1!B4</f>
        <v>0</v>
      </c>
      <c r="C4" s="98" t="n">
        <f aca="false">Data1!C4</f>
        <v>0</v>
      </c>
      <c r="D4" s="67" t="n">
        <f aca="false">IF(A2&gt;0,IF(ISNUMBER(C6),IF(D30&gt;=2,100*(AVERAGE((C6-C2)/H4,(C6-C2)/I4)),IF(D30=1,100*(C6-C2)/H4,0)),IF(ISNUMBER(C7),IF(D30&gt;=2,100*(AVERAGE((C7-C2)/H4,(C7-C2)/I4)),IF(D30=1,100*(C7-C2)/H4,0)),IF(ISNUMBER(C8),IF(D30&gt;=2,100*(AVERAGE((C8-C2)/H4,(C8-C2)/I4)),IF(D30=1,100*(C8-C2)/H4,0)),0))),0)</f>
        <v>0</v>
      </c>
      <c r="E4" s="67" t="n">
        <f aca="false">IF(A2&gt;0,100*MAX(G6:G25)/B4,0)</f>
        <v>0</v>
      </c>
      <c r="F4" s="67" t="n">
        <f aca="false">IF(A2&gt;0,IF(D30&lt;=2,200*MAX(H6:H25)/B4,100*MAX(H6:H25)/B4),0)</f>
        <v>0</v>
      </c>
      <c r="G4" s="67" t="n">
        <f aca="false">IF(A2&gt;0,200*MAX(I6:I25)/B4,0)</f>
        <v>0</v>
      </c>
      <c r="H4" s="98" t="n">
        <f aca="false">D2-C2</f>
        <v>0</v>
      </c>
      <c r="I4" s="98" t="n">
        <f aca="false">E2-C2</f>
        <v>0</v>
      </c>
      <c r="J4" s="98"/>
      <c r="K4" s="98"/>
    </row>
    <row r="5" customFormat="false" ht="13" hidden="false" customHeight="false" outlineLevel="0" collapsed="false">
      <c r="A5" s="53" t="s">
        <v>47</v>
      </c>
      <c r="B5" s="53" t="s">
        <v>48</v>
      </c>
      <c r="C5" s="53" t="s">
        <v>49</v>
      </c>
      <c r="D5" s="53" t="s">
        <v>50</v>
      </c>
      <c r="E5" s="53" t="s">
        <v>51</v>
      </c>
      <c r="F5" s="53" t="s">
        <v>52</v>
      </c>
      <c r="G5" s="53" t="s">
        <v>53</v>
      </c>
      <c r="H5" s="53" t="str">
        <f aca="false">IF(D30=3,"[HGG]",IF(D30=2,"[HHG]","n/a"))</f>
        <v>[HHG]</v>
      </c>
      <c r="I5" s="53" t="s">
        <v>54</v>
      </c>
      <c r="J5" s="53" t="s">
        <v>55</v>
      </c>
      <c r="K5" s="98"/>
      <c r="L5" s="53"/>
      <c r="M5" s="53"/>
      <c r="N5" s="53"/>
    </row>
    <row r="6" customFormat="false" ht="13" hidden="false" customHeight="false" outlineLevel="0" collapsed="false">
      <c r="A6" s="98" t="str">
        <f aca="false">IF(ISNUMBER(Data1!A6),Data1!A6,"")</f>
        <v/>
      </c>
      <c r="B6" s="98" t="str">
        <f aca="false">IF(ISNUMBER(A6),PRODUCT($C$4,(A6/(A6+$A$4))),"")</f>
        <v/>
      </c>
      <c r="C6" s="66"/>
      <c r="D6" s="98" t="str">
        <f aca="false">IF(C6&gt;0,IF($D$30&lt;=2,((($D$2-$C$2)*$A$2*F6+2*($E$2-$C$2)*$B$2*G6+2*($I$2-$H$2)*$F$2*E6)/(1+$A$2*F6+2*$B$2*G6+2*$F$2*E6))+$C$2,((($D$2-$C$2)*$A$2*F6+($E$2-$C$2)*$A$2*$B$2*(F6^2)+2*($I$2-$H$2)*$F$2*E6)/(1+$A$2*F6+$A$2*$B$2*(F6^2)+2*$F$2*E6))+$C$2),"")</f>
        <v/>
      </c>
      <c r="E6" s="98" t="e">
        <f aca="false">IF($D$30&lt;=2,$B$4-G6-(2*H6)-(2*I6),$B$4-G6-H6-(2*I6))</f>
        <v>#VALUE!</v>
      </c>
      <c r="F6" s="98" t="e">
        <f aca="false">IF($D$30&lt;=2,B6-G6-H6-(2*J6),B6-G6-(2*H6)-(2*J6))</f>
        <v>#VALUE!</v>
      </c>
      <c r="G6" s="98" t="e">
        <f aca="false">IF($D$30&lt;=2,(($A$2*($B$4+B6-3*H6-2*I6-2*J6+(1/$A$2)))-(((($A$2*($B$4+B6-3*H6-2*I6-2*J6+(1/$A$2)))^2)-4*($A$2^2)*(B6-H6-2*J6)*($B$4-2*H6-2*I6))^0.5))/(2*$A$2),(0.5*($B$4+B6-3*H6-2*I6-2*J6+(1/$A$2)))-(((0.25*($B$4+B6-3*H6-2*I6-2*J6+(1/$A$2))^2)-(B6-2*H6-2*J6)*($B$4-H6-2*I6))^0.5))</f>
        <v>#VALUE!</v>
      </c>
      <c r="H6" s="98" t="e">
        <f aca="false">IF($D$30=2,(($B$2*(2*B6-2*F6-2*I6-4*J6+$B$4-G6+(1/$B$2)))-(((($B$2*(2*B6-2*F6-2*I6-4*J6+$B$4-G6+(1/$B$2)))^2)-8*($B$2^2)*($B$4-G6-2*I6)*(B6-F6-2*J6))^0.5))/(4*$B$2),IF($D$30=3,(0.25*(2*$B$4-2*E6+B6-G6-4*I6-2*J6+(1/$B$2)))-(((0.0625*(2*$B$4-2*E6+B6-G6-4*I6-2*J6+(1/$B$2))^2)-0.5*(B6-G6-2*J6)*($B$4-E6-2*I6))^0.5),0))</f>
        <v>#VALUE!</v>
      </c>
      <c r="I6" s="98" t="n">
        <f aca="false">IF($C$30=TRUE(),IF($D$30&lt;=2,(4*$F$2*($B$4-G6-2*H6+(1/(4*$F$2)))-(((4*$F$2*($B$4-G6-2*H6+(1/(4*$F$2))))^2)-(16*($F$2^2)*(($B$4-G6-2*H6)^2)))^0.5)/(8*$F$2),(4*$F$2*($B$4-G6-H6+(1/(4*$F$2)))-(((4*$F$2*($B$4-G6-H6+(1/(4*$F$2))))^2)-(16*($F$2^2)*(($B$4-G6-H6)^2)))^0.5)/(8*$F$2)),0)</f>
        <v>0</v>
      </c>
      <c r="J6" s="98" t="n">
        <f aca="false">IF($C$31=TRUE(),IF($D$30&lt;=2,(4*$G$2*(B6-G6-H6+(1/(4*$G$2)))-(((4*$G$2*(B6-G6-H6+(1/(4*$G$2))))^2)-(16*($G$2^2)*((B6-G6-H6)^2)))^0.5)/(8*$G$2),(4*$G$2*(B6-G6-2*H6+(1/(4*$G$2)))-(((4*$G$2*(B6-G6-2*H6+(1/(4*$G$2))))^2)-(16*($G$2^2)*((B6-G6-2*H6)^2)))^0.5)/(8*$G$2)),0)</f>
        <v>0</v>
      </c>
    </row>
    <row r="7" customFormat="false" ht="13" hidden="false" customHeight="false" outlineLevel="0" collapsed="false">
      <c r="A7" s="98" t="str">
        <f aca="false">IF(ISNUMBER(Data1!A7),Data1!A7,"")</f>
        <v/>
      </c>
      <c r="B7" s="98" t="str">
        <f aca="false">IF(ISNUMBER(A7),PRODUCT($C$4,(A7/(A7+$A$4))),"")</f>
        <v/>
      </c>
      <c r="C7" s="66"/>
      <c r="D7" s="98" t="str">
        <f aca="false">IF(Data1!A7&gt;0,IF($D$30&lt;=2,((($D$2-$C$2)*$A$2*F7+2*($E$2-$C$2)*$B$2*G7+2*($I$2-$H$2)*$F$2*E7)/(1+$A$2*F7+2*$B$2*G7+2*$F$2*E7))+$C$2,((($D$2-$C$2)*$A$2*F7+($E$2-$C$2)*$A$2*$B$2*(F7^2)+2*($I$2-$H$2)*$F$2*E7)/(1+$A$2*F7+$A$2*$B$2*(F7^2)+2*$F$2*E7))+$C$2),"")</f>
        <v/>
      </c>
      <c r="E7" s="98" t="str">
        <f aca="false">IF(Data1!A7&gt;0,IF($D$30&lt;=2,$B$4-G7-(2*H7)-(2*I7),$B$4-G7-H7-(2*I7)),"")</f>
        <v/>
      </c>
      <c r="F7" s="98" t="str">
        <f aca="false">IF(Data1!A7&gt;0,IF($D$30&lt;=2,B7-G7-H7-(2*J7),B7-G7-(2*H7)-(2*J7)),"")</f>
        <v/>
      </c>
      <c r="G7" s="98" t="str">
        <f aca="false">IF(Data1!A7&gt;0,IF($D$30&lt;=2,(($A$2*($B$4+B7-3*H7-2*I7-2*J7+(1/$A$2)))-(((($A$2*($B$4+B7-3*H7-2*I7-2*J7+(1/$A$2)))^2)-4*($A$2^2)*(B7-H7-2*J7)*($B$4-2*H7-2*I7))^0.5))/(2*$A$2),(0.5*($B$4+B7-3*H7-2*I7-2*J7+(1/$A$2)))-(((0.25*($B$4+B7-3*H7-2*I7-2*J7+(1/$A$2))^2)-(B7-2*H7-2*J7)*($B$4-H7-2*I7))^0.5)),"")</f>
        <v/>
      </c>
      <c r="H7" s="98" t="str">
        <f aca="false">IF(Data1!A7&gt;0,IF($D$30=2,(($B$2*(2*B7-2*F7-2*I7-4*J7+$B$4-G7+(1/$B$2)))-(((($B$2*(2*B7-2*F7-2*I7-4*J7+$B$4-G7+(1/$B$2)))^2)-8*($B$2^2)*($B$4-G7-2*I7)*(B7-F7-2*J7))^0.5))/(4*$B$2),IF($D$30=3,(0.25*(2*$B$4-2*E7+B7-G7-4*I7-2*J7+(1/$B$2)))-(((0.0625*(2*$B$4-2*E7+B7-G7-4*I7-2*J7+(1/$B$2))^2)-0.5*(B7-G7-2*J7)*($B$4-E7-2*I7))^0.5),0)),"")</f>
        <v/>
      </c>
      <c r="I7" s="98" t="str">
        <f aca="false">IF(Data1!A7&gt;0,IF($C$30=TRUE(),IF($D$30&lt;=2,(4*$F$2*($B$4-G7-2*H7+(1/(4*$F$2)))-(((4*$F$2*($B$4-G7-2*H7+(1/(4*$F$2))))^2)-(16*($F$2^2)*(($B$4-G7-2*H7)^2)))^0.5)/(8*$F$2),(4*$F$2*($B$4-G7-H7+(1/(4*$F$2)))-(((4*$F$2*($B$4-G7-H7+(1/(4*$F$2))))^2)-(16*($F$2^2)*(($B$4-G7-H7)^2)))^0.5)/(8*$F$2)),0),"")</f>
        <v/>
      </c>
      <c r="J7" s="98" t="str">
        <f aca="false">IF(Data1!A7&gt;0,IF($C$31=TRUE(),IF($D$30&lt;=2,(4*$G$2*(B7-G7-H7+(1/(4*$G$2)))-(((4*$G$2*(B7-G7-H7+(1/(4*$G$2))))^2)-(16*($G$2^2)*((B7-G7-H7)^2)))^0.5)/(8*$G$2),(4*$G$2*(B7-G7-2*H7+(1/(4*$G$2)))-(((4*$G$2*(B7-G7-2*H7+(1/(4*$G$2))))^2)-(16*($G$2^2)*((B7-G7-2*H7)^2)))^0.5)/(8*$G$2)),0),"")</f>
        <v/>
      </c>
    </row>
    <row r="8" customFormat="false" ht="13" hidden="false" customHeight="false" outlineLevel="0" collapsed="false">
      <c r="A8" s="98" t="str">
        <f aca="false">IF(ISNUMBER(Data1!A8),Data1!A8,"")</f>
        <v/>
      </c>
      <c r="B8" s="98" t="str">
        <f aca="false">IF(ISNUMBER(A8),IF(A8&gt;0,PRODUCT($C$4,(A8/(A8+$A$4))),""),"")</f>
        <v/>
      </c>
      <c r="C8" s="66"/>
      <c r="D8" s="98" t="str">
        <f aca="false">IF(Data1!A8&gt;0,IF($D$30&lt;=2,((($D$2-$C$2)*$A$2*F8+2*($E$2-$C$2)*$B$2*G8+2*($I$2-$H$2)*$F$2*E8)/(1+$A$2*F8+2*$B$2*G8+2*$F$2*E8))+$C$2,((($D$2-$C$2)*$A$2*F8+($E$2-$C$2)*$A$2*$B$2*(F8^2)+2*($I$2-$H$2)*$F$2*E8)/(1+$A$2*F8+$A$2*$B$2*(F8^2)+2*$F$2*E8))+$C$2),"")</f>
        <v/>
      </c>
      <c r="E8" s="98" t="str">
        <f aca="false">IF(Data1!A8&gt;0,IF($D$30&lt;=2,$B$4-G8-(2*H8)-(2*I8),$B$4-G8-H8-(2*I8)),"")</f>
        <v/>
      </c>
      <c r="F8" s="98" t="str">
        <f aca="false">IF(Data1!A8&gt;0,IF($D$30&lt;=2,B8-G8-H8-(2*J8),B8-G8-(2*H8)-(2*J8)),"")</f>
        <v/>
      </c>
      <c r="G8" s="98" t="str">
        <f aca="false">IF(Data1!A8&gt;0,IF($D$30&lt;=2,(($A$2*($B$4+B8-3*H8-2*I8-2*J8+(1/$A$2)))-(((($A$2*($B$4+B8-3*H8-2*I8-2*J8+(1/$A$2)))^2)-4*($A$2^2)*(B8-H8-2*J8)*($B$4-2*H8-2*I8))^0.5))/(2*$A$2),(0.5*($B$4+B8-3*H8-2*I8-2*J8+(1/$A$2)))-(((0.25*($B$4+B8-3*H8-2*I8-2*J8+(1/$A$2))^2)-(B8-2*H8-2*J8)*($B$4-H8-2*I8))^0.5)),"")</f>
        <v/>
      </c>
      <c r="H8" s="98" t="str">
        <f aca="false">IF(Data1!A8&gt;0,IF($D$30=2,(($B$2*(2*B8-2*F8-2*I8-4*J8+$B$4-G8+(1/$B$2)))-(((($B$2*(2*B8-2*F8-2*I8-4*J8+$B$4-G8+(1/$B$2)))^2)-8*($B$2^2)*($B$4-G8-2*I8)*(B8-F8-2*J8))^0.5))/(4*$B$2),IF($D$30=3,(0.25*(2*$B$4-2*E8+B8-G8-4*I8-2*J8+(1/$B$2)))-(((0.0625*(2*$B$4-2*E8+B8-G8-4*I8-2*J8+(1/$B$2))^2)-0.5*(B8-G8-2*J8)*($B$4-E8-2*I8))^0.5),0)),"")</f>
        <v/>
      </c>
      <c r="I8" s="98" t="str">
        <f aca="false">IF(Data1!A8&gt;0,IF($C$30=TRUE(),IF($D$30&lt;=2,(4*$F$2*($B$4-G8-2*H8+(1/(4*$F$2)))-(((4*$F$2*($B$4-G8-2*H8+(1/(4*$F$2))))^2)-(16*($F$2^2)*(($B$4-G8-2*H8)^2)))^0.5)/(8*$F$2),(4*$F$2*($B$4-G8-H8+(1/(4*$F$2)))-(((4*$F$2*($B$4-G8-H8+(1/(4*$F$2))))^2)-(16*($F$2^2)*(($B$4-G8-H8)^2)))^0.5)/(8*$F$2)),0),"")</f>
        <v/>
      </c>
      <c r="J8" s="98" t="str">
        <f aca="false">IF(Data1!A8&gt;0,IF($C$31=TRUE(),IF($D$30&lt;=2,(4*$G$2*(B8-G8-H8+(1/(4*$G$2)))-(((4*$G$2*(B8-G8-H8+(1/(4*$G$2))))^2)-(16*($G$2^2)*((B8-G8-H8)^2)))^0.5)/(8*$G$2),(4*$G$2*(B8-G8-2*H8+(1/(4*$G$2)))-(((4*$G$2*(B8-G8-2*H8+(1/(4*$G$2))))^2)-(16*($G$2^2)*((B8-G8-2*H8)^2)))^0.5)/(8*$G$2)),0),"")</f>
        <v/>
      </c>
    </row>
    <row r="9" customFormat="false" ht="13" hidden="false" customHeight="false" outlineLevel="0" collapsed="false">
      <c r="A9" s="98" t="str">
        <f aca="false">IF(ISNUMBER(Data1!A9),Data1!A9,"")</f>
        <v/>
      </c>
      <c r="B9" s="98" t="str">
        <f aca="false">IF(ISNUMBER(A9),IF(A9&gt;0,PRODUCT($C$4,(A9/(A9+$A$4))),""),"")</f>
        <v/>
      </c>
      <c r="C9" s="66"/>
      <c r="D9" s="98" t="str">
        <f aca="false">IF(Data1!A9&gt;0,IF($D$30&lt;=2,((($D$2-$C$2)*$A$2*F9+2*($E$2-$C$2)*$B$2*G9+2*($I$2-$H$2)*$F$2*E9)/(1+$A$2*F9+2*$B$2*G9+2*$F$2*E9))+$C$2,((($D$2-$C$2)*$A$2*F9+($E$2-$C$2)*$A$2*$B$2*(F9^2)+2*($I$2-$H$2)*$F$2*E9)/(1+$A$2*F9+$A$2*$B$2*(F9^2)+2*$F$2*E9))+$C$2),"")</f>
        <v/>
      </c>
      <c r="E9" s="98" t="str">
        <f aca="false">IF(Data1!A9&gt;0,IF($D$30&lt;=2,$B$4-G9-(2*H9)-(2*I9),$B$4-G9-H9-(2*I9)),"")</f>
        <v/>
      </c>
      <c r="F9" s="98" t="str">
        <f aca="false">IF(Data1!A9&gt;0,IF($D$30&lt;=2,B9-G9-H9-(2*J9),B9-G9-(2*H9)-(2*J9)),"")</f>
        <v/>
      </c>
      <c r="G9" s="98" t="str">
        <f aca="false">IF(Data1!A9&gt;0,IF($D$30&lt;=2,(($A$2*($B$4+B9-3*H9-2*I9-2*J9+(1/$A$2)))-(((($A$2*($B$4+B9-3*H9-2*I9-2*J9+(1/$A$2)))^2)-4*($A$2^2)*(B9-H9-2*J9)*($B$4-2*H9-2*I9))^0.5))/(2*$A$2),(0.5*($B$4+B9-3*H9-2*I9-2*J9+(1/$A$2)))-(((0.25*($B$4+B9-3*H9-2*I9-2*J9+(1/$A$2))^2)-(B9-2*H9-2*J9)*($B$4-H9-2*I9))^0.5)),"")</f>
        <v/>
      </c>
      <c r="H9" s="98" t="str">
        <f aca="false">IF(Data1!A9&gt;0,IF($D$30=2,(($B$2*(2*B9-2*F9-2*I9-4*J9+$B$4-G9+(1/$B$2)))-(((($B$2*(2*B9-2*F9-2*I9-4*J9+$B$4-G9+(1/$B$2)))^2)-8*($B$2^2)*($B$4-G9-2*I9)*(B9-F9-2*J9))^0.5))/(4*$B$2),IF($D$30=3,(0.25*(2*$B$4-2*E9+B9-G9-4*I9-2*J9+(1/$B$2)))-(((0.0625*(2*$B$4-2*E9+B9-G9-4*I9-2*J9+(1/$B$2))^2)-0.5*(B9-G9-2*J9)*($B$4-E9-2*I9))^0.5),0)),"")</f>
        <v/>
      </c>
      <c r="I9" s="98" t="str">
        <f aca="false">IF(Data1!A9&gt;0,IF($C$30=TRUE(),IF($D$30&lt;=2,(4*$F$2*($B$4-G9-2*H9+(1/(4*$F$2)))-(((4*$F$2*($B$4-G9-2*H9+(1/(4*$F$2))))^2)-(16*($F$2^2)*(($B$4-G9-2*H9)^2)))^0.5)/(8*$F$2),(4*$F$2*($B$4-G9-H9+(1/(4*$F$2)))-(((4*$F$2*($B$4-G9-H9+(1/(4*$F$2))))^2)-(16*($F$2^2)*(($B$4-G9-H9)^2)))^0.5)/(8*$F$2)),0),"")</f>
        <v/>
      </c>
      <c r="J9" s="98" t="str">
        <f aca="false">IF(Data1!A9&gt;0,IF($C$31=TRUE(),IF($D$30&lt;=2,(4*$G$2*(B9-G9-H9+(1/(4*$G$2)))-(((4*$G$2*(B9-G9-H9+(1/(4*$G$2))))^2)-(16*($G$2^2)*((B9-G9-H9)^2)))^0.5)/(8*$G$2),(4*$G$2*(B9-G9-2*H9+(1/(4*$G$2)))-(((4*$G$2*(B9-G9-2*H9+(1/(4*$G$2))))^2)-(16*($G$2^2)*((B9-G9-2*H9)^2)))^0.5)/(8*$G$2)),0),"")</f>
        <v/>
      </c>
    </row>
    <row r="10" customFormat="false" ht="13" hidden="false" customHeight="false" outlineLevel="0" collapsed="false">
      <c r="A10" s="98" t="str">
        <f aca="false">IF(ISNUMBER(Data1!A10),Data1!A10,"")</f>
        <v/>
      </c>
      <c r="B10" s="98" t="str">
        <f aca="false">IF(ISNUMBER(A10),IF(A10&gt;0,PRODUCT($C$4,(A10/(A10+$A$4))),""),"")</f>
        <v/>
      </c>
      <c r="C10" s="66"/>
      <c r="D10" s="98" t="str">
        <f aca="false">IF(Data1!A10&gt;0,IF($D$30&lt;=2,((($D$2-$C$2)*$A$2*F10+2*($E$2-$C$2)*$B$2*G10+2*($I$2-$H$2)*$F$2*E10)/(1+$A$2*F10+2*$B$2*G10+2*$F$2*E10))+$C$2,((($D$2-$C$2)*$A$2*F10+($E$2-$C$2)*$A$2*$B$2*(F10^2)+2*($I$2-$H$2)*$F$2*E10)/(1+$A$2*F10+$A$2*$B$2*(F10^2)+2*$F$2*E10))+$C$2),"")</f>
        <v/>
      </c>
      <c r="E10" s="98" t="str">
        <f aca="false">IF(Data1!A10&gt;0,IF($D$30&lt;=2,$B$4-G10-(2*H10)-(2*I10),$B$4-G10-H10-(2*I10)),"")</f>
        <v/>
      </c>
      <c r="F10" s="98" t="str">
        <f aca="false">IF(Data1!A10&gt;0,IF($D$30&lt;=2,B10-G10-H10-(2*J10),B10-G10-(2*H10)-(2*J10)),"")</f>
        <v/>
      </c>
      <c r="G10" s="98" t="str">
        <f aca="false">IF(Data1!A10&gt;0,IF($D$30&lt;=2,(($A$2*($B$4+B10-3*H10-2*I10-2*J10+(1/$A$2)))-(((($A$2*($B$4+B10-3*H10-2*I10-2*J10+(1/$A$2)))^2)-4*($A$2^2)*(B10-H10-2*J10)*($B$4-2*H10-2*I10))^0.5))/(2*$A$2),(0.5*($B$4+B10-3*H10-2*I10-2*J10+(1/$A$2)))-(((0.25*($B$4+B10-3*H10-2*I10-2*J10+(1/$A$2))^2)-(B10-2*H10-2*J10)*($B$4-H10-2*I10))^0.5)),"")</f>
        <v/>
      </c>
      <c r="H10" s="98" t="str">
        <f aca="false">IF(Data1!A10&gt;0,IF($D$30=2,(($B$2*(2*B10-2*F10-2*I10-4*J10+$B$4-G10+(1/$B$2)))-(((($B$2*(2*B10-2*F10-2*I10-4*J10+$B$4-G10+(1/$B$2)))^2)-8*($B$2^2)*($B$4-G10-2*I10)*(B10-F10-2*J10))^0.5))/(4*$B$2),IF($D$30=3,(0.25*(2*$B$4-2*E10+B10-G10-4*I10-2*J10+(1/$B$2)))-(((0.0625*(2*$B$4-2*E10+B10-G10-4*I10-2*J10+(1/$B$2))^2)-0.5*(B10-G10-2*J10)*($B$4-E10-2*I10))^0.5),0)),"")</f>
        <v/>
      </c>
      <c r="I10" s="98" t="str">
        <f aca="false">IF(Data1!A10&gt;0,IF($C$30=TRUE(),IF($D$30&lt;=2,(4*$F$2*($B$4-G10-2*H10+(1/(4*$F$2)))-(((4*$F$2*($B$4-G10-2*H10+(1/(4*$F$2))))^2)-(16*($F$2^2)*(($B$4-G10-2*H10)^2)))^0.5)/(8*$F$2),(4*$F$2*($B$4-G10-H10+(1/(4*$F$2)))-(((4*$F$2*($B$4-G10-H10+(1/(4*$F$2))))^2)-(16*($F$2^2)*(($B$4-G10-H10)^2)))^0.5)/(8*$F$2)),0),"")</f>
        <v/>
      </c>
      <c r="J10" s="98" t="str">
        <f aca="false">IF(Data1!A10&gt;0,IF($C$31=TRUE(),IF($D$30&lt;=2,(4*$G$2*(B10-G10-H10+(1/(4*$G$2)))-(((4*$G$2*(B10-G10-H10+(1/(4*$G$2))))^2)-(16*($G$2^2)*((B10-G10-H10)^2)))^0.5)/(8*$G$2),(4*$G$2*(B10-G10-2*H10+(1/(4*$G$2)))-(((4*$G$2*(B10-G10-2*H10+(1/(4*$G$2))))^2)-(16*($G$2^2)*((B10-G10-2*H10)^2)))^0.5)/(8*$G$2)),0),"")</f>
        <v/>
      </c>
    </row>
    <row r="11" customFormat="false" ht="13" hidden="false" customHeight="false" outlineLevel="0" collapsed="false">
      <c r="A11" s="98" t="str">
        <f aca="false">IF(ISNUMBER(Data1!A11),Data1!A11,"")</f>
        <v/>
      </c>
      <c r="B11" s="98" t="str">
        <f aca="false">IF(ISNUMBER(A11),IF(A11&gt;0,PRODUCT($C$4,(A11/(A11+$A$4))),""),"")</f>
        <v/>
      </c>
      <c r="C11" s="66"/>
      <c r="D11" s="98" t="str">
        <f aca="false">IF(Data1!A11&gt;0,IF($D$30&lt;=2,((($D$2-$C$2)*$A$2*F11+2*($E$2-$C$2)*$B$2*G11+2*($I$2-$H$2)*$F$2*E11)/(1+$A$2*F11+2*$B$2*G11+2*$F$2*E11))+$C$2,((($D$2-$C$2)*$A$2*F11+($E$2-$C$2)*$A$2*$B$2*(F11^2)+2*($I$2-$H$2)*$F$2*E11)/(1+$A$2*F11+$A$2*$B$2*(F11^2)+2*$F$2*E11))+$C$2),"")</f>
        <v/>
      </c>
      <c r="E11" s="98" t="str">
        <f aca="false">IF(Data1!A11&gt;0,IF($D$30&lt;=2,$B$4-G11-(2*H11)-(2*I11),$B$4-G11-H11-(2*I11)),"")</f>
        <v/>
      </c>
      <c r="F11" s="98" t="str">
        <f aca="false">IF(Data1!A11&gt;0,IF($D$30&lt;=2,B11-G11-H11-(2*J11),B11-G11-(2*H11)-(2*J11)),"")</f>
        <v/>
      </c>
      <c r="G11" s="98" t="str">
        <f aca="false">IF(Data1!A11&gt;0,IF($D$30&lt;=2,(($A$2*($B$4+B11-3*H11-2*I11-2*J11+(1/$A$2)))-(((($A$2*($B$4+B11-3*H11-2*I11-2*J11+(1/$A$2)))^2)-4*($A$2^2)*(B11-H11-2*J11)*($B$4-2*H11-2*I11))^0.5))/(2*$A$2),(0.5*($B$4+B11-3*H11-2*I11-2*J11+(1/$A$2)))-(((0.25*($B$4+B11-3*H11-2*I11-2*J11+(1/$A$2))^2)-(B11-2*H11-2*J11)*($B$4-H11-2*I11))^0.5)),"")</f>
        <v/>
      </c>
      <c r="H11" s="98" t="str">
        <f aca="false">IF(Data1!A11&gt;0,IF($D$30=2,(($B$2*(2*B11-2*F11-2*I11-4*J11+$B$4-G11+(1/$B$2)))-(((($B$2*(2*B11-2*F11-2*I11-4*J11+$B$4-G11+(1/$B$2)))^2)-8*($B$2^2)*($B$4-G11-2*I11)*(B11-F11-2*J11))^0.5))/(4*$B$2),IF($D$30=3,(0.25*(2*$B$4-2*E11+B11-G11-4*I11-2*J11+(1/$B$2)))-(((0.0625*(2*$B$4-2*E11+B11-G11-4*I11-2*J11+(1/$B$2))^2)-0.5*(B11-G11-2*J11)*($B$4-E11-2*I11))^0.5),0)),"")</f>
        <v/>
      </c>
      <c r="I11" s="98" t="str">
        <f aca="false">IF(Data1!A11&gt;0,IF($C$30=TRUE(),IF($D$30&lt;=2,(4*$F$2*($B$4-G11-2*H11+(1/(4*$F$2)))-(((4*$F$2*($B$4-G11-2*H11+(1/(4*$F$2))))^2)-(16*($F$2^2)*(($B$4-G11-2*H11)^2)))^0.5)/(8*$F$2),(4*$F$2*($B$4-G11-H11+(1/(4*$F$2)))-(((4*$F$2*($B$4-G11-H11+(1/(4*$F$2))))^2)-(16*($F$2^2)*(($B$4-G11-H11)^2)))^0.5)/(8*$F$2)),0),"")</f>
        <v/>
      </c>
      <c r="J11" s="98" t="str">
        <f aca="false">IF(Data1!A11&gt;0,IF($C$31=TRUE(),IF($D$30&lt;=2,(4*$G$2*(B11-G11-H11+(1/(4*$G$2)))-(((4*$G$2*(B11-G11-H11+(1/(4*$G$2))))^2)-(16*($G$2^2)*((B11-G11-H11)^2)))^0.5)/(8*$G$2),(4*$G$2*(B11-G11-2*H11+(1/(4*$G$2)))-(((4*$G$2*(B11-G11-2*H11+(1/(4*$G$2))))^2)-(16*($G$2^2)*((B11-G11-2*H11)^2)))^0.5)/(8*$G$2)),0),"")</f>
        <v/>
      </c>
    </row>
    <row r="12" customFormat="false" ht="13" hidden="false" customHeight="false" outlineLevel="0" collapsed="false">
      <c r="A12" s="98" t="str">
        <f aca="false">IF(ISNUMBER(Data1!A12),Data1!A12,"")</f>
        <v/>
      </c>
      <c r="B12" s="98" t="str">
        <f aca="false">IF(ISNUMBER(A12),IF(A12&gt;0,PRODUCT($C$4,(A12/(A12+$A$4))),""),"")</f>
        <v/>
      </c>
      <c r="C12" s="66"/>
      <c r="D12" s="98" t="str">
        <f aca="false">IF(Data1!A12&gt;0,IF($D$30&lt;=2,((($D$2-$C$2)*$A$2*F12+2*($E$2-$C$2)*$B$2*G12+2*($I$2-$H$2)*$F$2*E12)/(1+$A$2*F12+2*$B$2*G12+2*$F$2*E12))+$C$2,((($D$2-$C$2)*$A$2*F12+($E$2-$C$2)*$A$2*$B$2*(F12^2)+2*($I$2-$H$2)*$F$2*E12)/(1+$A$2*F12+$A$2*$B$2*(F12^2)+2*$F$2*E12))+$C$2),"")</f>
        <v/>
      </c>
      <c r="E12" s="98" t="str">
        <f aca="false">IF(Data1!A12&gt;0,IF($D$30&lt;=2,$B$4-G12-(2*H12)-(2*I12),$B$4-G12-H12-(2*I12)),"")</f>
        <v/>
      </c>
      <c r="F12" s="98" t="str">
        <f aca="false">IF(Data1!A12&gt;0,IF($D$30&lt;=2,B12-G12-H12-(2*J12),B12-G12-(2*H12)-(2*J12)),"")</f>
        <v/>
      </c>
      <c r="G12" s="98" t="str">
        <f aca="false">IF(Data1!A12&gt;0,IF($D$30&lt;=2,(($A$2*($B$4+B12-3*H12-2*I12-2*J12+(1/$A$2)))-(((($A$2*($B$4+B12-3*H12-2*I12-2*J12+(1/$A$2)))^2)-4*($A$2^2)*(B12-H12-2*J12)*($B$4-2*H12-2*I12))^0.5))/(2*$A$2),(0.5*($B$4+B12-3*H12-2*I12-2*J12+(1/$A$2)))-(((0.25*($B$4+B12-3*H12-2*I12-2*J12+(1/$A$2))^2)-(B12-2*H12-2*J12)*($B$4-H12-2*I12))^0.5)),"")</f>
        <v/>
      </c>
      <c r="H12" s="98" t="str">
        <f aca="false">IF(Data1!A12&gt;0,IF($D$30=2,(($B$2*(2*B12-2*F12-2*I12-4*J12+$B$4-G12+(1/$B$2)))-(((($B$2*(2*B12-2*F12-2*I12-4*J12+$B$4-G12+(1/$B$2)))^2)-8*($B$2^2)*($B$4-G12-2*I12)*(B12-F12-2*J12))^0.5))/(4*$B$2),IF($D$30=3,(0.25*(2*$B$4-2*E12+B12-G12-4*I12-2*J12+(1/$B$2)))-(((0.0625*(2*$B$4-2*E12+B12-G12-4*I12-2*J12+(1/$B$2))^2)-0.5*(B12-G12-2*J12)*($B$4-E12-2*I12))^0.5),0)),"")</f>
        <v/>
      </c>
      <c r="I12" s="98" t="str">
        <f aca="false">IF(Data1!A12&gt;0,IF($C$30=TRUE(),IF($D$30&lt;=2,(4*$F$2*($B$4-G12-2*H12+(1/(4*$F$2)))-(((4*$F$2*($B$4-G12-2*H12+(1/(4*$F$2))))^2)-(16*($F$2^2)*(($B$4-G12-2*H12)^2)))^0.5)/(8*$F$2),(4*$F$2*($B$4-G12-H12+(1/(4*$F$2)))-(((4*$F$2*($B$4-G12-H12+(1/(4*$F$2))))^2)-(16*($F$2^2)*(($B$4-G12-H12)^2)))^0.5)/(8*$F$2)),0),"")</f>
        <v/>
      </c>
      <c r="J12" s="98" t="str">
        <f aca="false">IF(Data1!A12&gt;0,IF($C$31=TRUE(),IF($D$30&lt;=2,(4*$G$2*(B12-G12-H12+(1/(4*$G$2)))-(((4*$G$2*(B12-G12-H12+(1/(4*$G$2))))^2)-(16*($G$2^2)*((B12-G12-H12)^2)))^0.5)/(8*$G$2),(4*$G$2*(B12-G12-2*H12+(1/(4*$G$2)))-(((4*$G$2*(B12-G12-2*H12+(1/(4*$G$2))))^2)-(16*($G$2^2)*((B12-G12-2*H12)^2)))^0.5)/(8*$G$2)),0),"")</f>
        <v/>
      </c>
    </row>
    <row r="13" customFormat="false" ht="13" hidden="false" customHeight="false" outlineLevel="0" collapsed="false">
      <c r="A13" s="98" t="str">
        <f aca="false">IF(ISNUMBER(Data1!A13),Data1!A13,"")</f>
        <v/>
      </c>
      <c r="B13" s="98" t="str">
        <f aca="false">IF(ISNUMBER(A13),IF(A13&gt;0,PRODUCT($C$4,(A13/(A13+$A$4))),""),"")</f>
        <v/>
      </c>
      <c r="C13" s="66"/>
      <c r="D13" s="98" t="str">
        <f aca="false">IF(Data1!A13&gt;0,IF($D$30&lt;=2,((($D$2-$C$2)*$A$2*F13+2*($E$2-$C$2)*$B$2*G13+2*($I$2-$H$2)*$F$2*E13)/(1+$A$2*F13+2*$B$2*G13+2*$F$2*E13))+$C$2,((($D$2-$C$2)*$A$2*F13+($E$2-$C$2)*$A$2*$B$2*(F13^2)+2*($I$2-$H$2)*$F$2*E13)/(1+$A$2*F13+$A$2*$B$2*(F13^2)+2*$F$2*E13))+$C$2),"")</f>
        <v/>
      </c>
      <c r="E13" s="98" t="str">
        <f aca="false">IF(Data1!A13&gt;0,IF($D$30&lt;=2,$B$4-G13-(2*H13)-(2*I13),$B$4-G13-H13-(2*I13)),"")</f>
        <v/>
      </c>
      <c r="F13" s="98" t="str">
        <f aca="false">IF(Data1!A13&gt;0,IF($D$30&lt;=2,B13-G13-H13-(2*J13),B13-G13-(2*H13)-(2*J13)),"")</f>
        <v/>
      </c>
      <c r="G13" s="98" t="str">
        <f aca="false">IF(Data1!A13&gt;0,IF($D$30&lt;=2,(($A$2*($B$4+B13-3*H13-2*I13-2*J13+(1/$A$2)))-(((($A$2*($B$4+B13-3*H13-2*I13-2*J13+(1/$A$2)))^2)-4*($A$2^2)*(B13-H13-2*J13)*($B$4-2*H13-2*I13))^0.5))/(2*$A$2),(0.5*($B$4+B13-3*H13-2*I13-2*J13+(1/$A$2)))-(((0.25*($B$4+B13-3*H13-2*I13-2*J13+(1/$A$2))^2)-(B13-2*H13-2*J13)*($B$4-H13-2*I13))^0.5)),"")</f>
        <v/>
      </c>
      <c r="H13" s="98" t="str">
        <f aca="false">IF(Data1!A13&gt;0,IF($D$30=2,(($B$2*(2*B13-2*F13-2*I13-4*J13+$B$4-G13+(1/$B$2)))-(((($B$2*(2*B13-2*F13-2*I13-4*J13+$B$4-G13+(1/$B$2)))^2)-8*($B$2^2)*($B$4-G13-2*I13)*(B13-F13-2*J13))^0.5))/(4*$B$2),IF($D$30=3,(0.25*(2*$B$4-2*E13+B13-G13-4*I13-2*J13+(1/$B$2)))-(((0.0625*(2*$B$4-2*E13+B13-G13-4*I13-2*J13+(1/$B$2))^2)-0.5*(B13-G13-2*J13)*($B$4-E13-2*I13))^0.5),0)),"")</f>
        <v/>
      </c>
      <c r="I13" s="98" t="str">
        <f aca="false">IF(Data1!A13&gt;0,IF($C$30=TRUE(),IF($D$30&lt;=2,(4*$F$2*($B$4-G13-2*H13+(1/(4*$F$2)))-(((4*$F$2*($B$4-G13-2*H13+(1/(4*$F$2))))^2)-(16*($F$2^2)*(($B$4-G13-2*H13)^2)))^0.5)/(8*$F$2),(4*$F$2*($B$4-G13-H13+(1/(4*$F$2)))-(((4*$F$2*($B$4-G13-H13+(1/(4*$F$2))))^2)-(16*($F$2^2)*(($B$4-G13-H13)^2)))^0.5)/(8*$F$2)),0),"")</f>
        <v/>
      </c>
      <c r="J13" s="98" t="str">
        <f aca="false">IF(Data1!A13&gt;0,IF($C$31=TRUE(),IF($D$30&lt;=2,(4*$G$2*(B13-G13-H13+(1/(4*$G$2)))-(((4*$G$2*(B13-G13-H13+(1/(4*$G$2))))^2)-(16*($G$2^2)*((B13-G13-H13)^2)))^0.5)/(8*$G$2),(4*$G$2*(B13-G13-2*H13+(1/(4*$G$2)))-(((4*$G$2*(B13-G13-2*H13+(1/(4*$G$2))))^2)-(16*($G$2^2)*((B13-G13-2*H13)^2)))^0.5)/(8*$G$2)),0),"")</f>
        <v/>
      </c>
    </row>
    <row r="14" customFormat="false" ht="13" hidden="false" customHeight="false" outlineLevel="0" collapsed="false">
      <c r="A14" s="98" t="str">
        <f aca="false">IF(ISNUMBER(Data1!A14),Data1!A14,"")</f>
        <v/>
      </c>
      <c r="B14" s="98" t="str">
        <f aca="false">IF(ISNUMBER(A14),IF(A14&gt;0,PRODUCT($C$4,(A14/(A14+$A$4))),""),"")</f>
        <v/>
      </c>
      <c r="C14" s="66"/>
      <c r="D14" s="98" t="str">
        <f aca="false">IF(Data1!A14&gt;0,IF($D$30&lt;=2,((($D$2-$C$2)*$A$2*F14+2*($E$2-$C$2)*$B$2*G14+2*($I$2-$H$2)*$F$2*E14)/(1+$A$2*F14+2*$B$2*G14+2*$F$2*E14))+$C$2,((($D$2-$C$2)*$A$2*F14+($E$2-$C$2)*$A$2*$B$2*(F14^2)+2*($I$2-$H$2)*$F$2*E14)/(1+$A$2*F14+$A$2*$B$2*(F14^2)+2*$F$2*E14))+$C$2),"")</f>
        <v/>
      </c>
      <c r="E14" s="98" t="str">
        <f aca="false">IF(Data1!A14&gt;0,IF($D$30&lt;=2,$B$4-G14-(2*H14)-(2*I14),$B$4-G14-H14-(2*I14)),"")</f>
        <v/>
      </c>
      <c r="F14" s="98" t="str">
        <f aca="false">IF(Data1!A14&gt;0,IF($D$30&lt;=2,B14-G14-H14-(2*J14),B14-G14-(2*H14)-(2*J14)),"")</f>
        <v/>
      </c>
      <c r="G14" s="98" t="str">
        <f aca="false">IF(Data1!A14&gt;0,IF($D$30&lt;=2,(($A$2*($B$4+B14-3*H14-2*I14-2*J14+(1/$A$2)))-(((($A$2*($B$4+B14-3*H14-2*I14-2*J14+(1/$A$2)))^2)-4*($A$2^2)*(B14-H14-2*J14)*($B$4-2*H14-2*I14))^0.5))/(2*$A$2),(0.5*($B$4+B14-3*H14-2*I14-2*J14+(1/$A$2)))-(((0.25*($B$4+B14-3*H14-2*I14-2*J14+(1/$A$2))^2)-(B14-2*H14-2*J14)*($B$4-H14-2*I14))^0.5)),"")</f>
        <v/>
      </c>
      <c r="H14" s="98" t="str">
        <f aca="false">IF(Data1!A14&gt;0,IF($D$30=2,(($B$2*(2*B14-2*F14-2*I14-4*J14+$B$4-G14+(1/$B$2)))-(((($B$2*(2*B14-2*F14-2*I14-4*J14+$B$4-G14+(1/$B$2)))^2)-8*($B$2^2)*($B$4-G14-2*I14)*(B14-F14-2*J14))^0.5))/(4*$B$2),IF($D$30=3,(0.25*(2*$B$4-2*E14+B14-G14-4*I14-2*J14+(1/$B$2)))-(((0.0625*(2*$B$4-2*E14+B14-G14-4*I14-2*J14+(1/$B$2))^2)-0.5*(B14-G14-2*J14)*($B$4-E14-2*I14))^0.5),0)),"")</f>
        <v/>
      </c>
      <c r="I14" s="98" t="str">
        <f aca="false">IF(Data1!A14&gt;0,IF($C$30=TRUE(),IF($D$30&lt;=2,(4*$F$2*($B$4-G14-2*H14+(1/(4*$F$2)))-(((4*$F$2*($B$4-G14-2*H14+(1/(4*$F$2))))^2)-(16*($F$2^2)*(($B$4-G14-2*H14)^2)))^0.5)/(8*$F$2),(4*$F$2*($B$4-G14-H14+(1/(4*$F$2)))-(((4*$F$2*($B$4-G14-H14+(1/(4*$F$2))))^2)-(16*($F$2^2)*(($B$4-G14-H14)^2)))^0.5)/(8*$F$2)),0),"")</f>
        <v/>
      </c>
      <c r="J14" s="98" t="str">
        <f aca="false">IF(Data1!A14&gt;0,IF($C$31=TRUE(),IF($D$30&lt;=2,(4*$G$2*(B14-G14-H14+(1/(4*$G$2)))-(((4*$G$2*(B14-G14-H14+(1/(4*$G$2))))^2)-(16*($G$2^2)*((B14-G14-H14)^2)))^0.5)/(8*$G$2),(4*$G$2*(B14-G14-2*H14+(1/(4*$G$2)))-(((4*$G$2*(B14-G14-2*H14+(1/(4*$G$2))))^2)-(16*($G$2^2)*((B14-G14-2*H14)^2)))^0.5)/(8*$G$2)),0),"")</f>
        <v/>
      </c>
    </row>
    <row r="15" customFormat="false" ht="13" hidden="false" customHeight="false" outlineLevel="0" collapsed="false">
      <c r="A15" s="98" t="str">
        <f aca="false">IF(ISNUMBER(Data1!A15),Data1!A15,"")</f>
        <v/>
      </c>
      <c r="B15" s="98" t="str">
        <f aca="false">IF(ISNUMBER(A15),IF(A15&gt;0,PRODUCT($C$4,(A15/(A15+$A$4))),""),"")</f>
        <v/>
      </c>
      <c r="C15" s="66"/>
      <c r="D15" s="98" t="str">
        <f aca="false">IF(Data1!A15&gt;0,IF($D$30&lt;=2,((($D$2-$C$2)*$A$2*F15+2*($E$2-$C$2)*$B$2*G15+2*($I$2-$H$2)*$F$2*E15)/(1+$A$2*F15+2*$B$2*G15+2*$F$2*E15))+$C$2,((($D$2-$C$2)*$A$2*F15+($E$2-$C$2)*$A$2*$B$2*(F15^2)+2*($I$2-$H$2)*$F$2*E15)/(1+$A$2*F15+$A$2*$B$2*(F15^2)+2*$F$2*E15))+$C$2),"")</f>
        <v/>
      </c>
      <c r="E15" s="98" t="str">
        <f aca="false">IF(Data1!A15&gt;0,IF($D$30&lt;=2,$B$4-G15-(2*H15)-(2*I15),$B$4-G15-H15-(2*I15)),"")</f>
        <v/>
      </c>
      <c r="F15" s="98" t="str">
        <f aca="false">IF(Data1!A15&gt;0,IF($D$30&lt;=2,B15-G15-H15-(2*J15),B15-G15-(2*H15)-(2*J15)),"")</f>
        <v/>
      </c>
      <c r="G15" s="98" t="str">
        <f aca="false">IF(Data1!A15&gt;0,IF($D$30&lt;=2,(($A$2*($B$4+B15-3*H15-2*I15-2*J15+(1/$A$2)))-(((($A$2*($B$4+B15-3*H15-2*I15-2*J15+(1/$A$2)))^2)-4*($A$2^2)*(B15-H15-2*J15)*($B$4-2*H15-2*I15))^0.5))/(2*$A$2),(0.5*($B$4+B15-3*H15-2*I15-2*J15+(1/$A$2)))-(((0.25*($B$4+B15-3*H15-2*I15-2*J15+(1/$A$2))^2)-(B15-2*H15-2*J15)*($B$4-H15-2*I15))^0.5)),"")</f>
        <v/>
      </c>
      <c r="H15" s="98" t="str">
        <f aca="false">IF(Data1!A15&gt;0,IF($D$30=2,(($B$2*(2*B15-2*F15-2*I15-4*J15+$B$4-G15+(1/$B$2)))-(((($B$2*(2*B15-2*F15-2*I15-4*J15+$B$4-G15+(1/$B$2)))^2)-8*($B$2^2)*($B$4-G15-2*I15)*(B15-F15-2*J15))^0.5))/(4*$B$2),IF($D$30=3,(0.25*(2*$B$4-2*E15+B15-G15-4*I15-2*J15+(1/$B$2)))-(((0.0625*(2*$B$4-2*E15+B15-G15-4*I15-2*J15+(1/$B$2))^2)-0.5*(B15-G15-2*J15)*($B$4-E15-2*I15))^0.5),0)),"")</f>
        <v/>
      </c>
      <c r="I15" s="98" t="str">
        <f aca="false">IF(Data1!A15&gt;0,IF($C$30=TRUE(),IF($D$30&lt;=2,(4*$F$2*($B$4-G15-2*H15+(1/(4*$F$2)))-(((4*$F$2*($B$4-G15-2*H15+(1/(4*$F$2))))^2)-(16*($F$2^2)*(($B$4-G15-2*H15)^2)))^0.5)/(8*$F$2),(4*$F$2*($B$4-G15-H15+(1/(4*$F$2)))-(((4*$F$2*($B$4-G15-H15+(1/(4*$F$2))))^2)-(16*($F$2^2)*(($B$4-G15-H15)^2)))^0.5)/(8*$F$2)),0),"")</f>
        <v/>
      </c>
      <c r="J15" s="98" t="str">
        <f aca="false">IF(Data1!A15&gt;0,IF($C$31=TRUE(),IF($D$30&lt;=2,(4*$G$2*(B15-G15-H15+(1/(4*$G$2)))-(((4*$G$2*(B15-G15-H15+(1/(4*$G$2))))^2)-(16*($G$2^2)*((B15-G15-H15)^2)))^0.5)/(8*$G$2),(4*$G$2*(B15-G15-2*H15+(1/(4*$G$2)))-(((4*$G$2*(B15-G15-2*H15+(1/(4*$G$2))))^2)-(16*($G$2^2)*((B15-G15-2*H15)^2)))^0.5)/(8*$G$2)),0),"")</f>
        <v/>
      </c>
    </row>
    <row r="16" customFormat="false" ht="13" hidden="false" customHeight="false" outlineLevel="0" collapsed="false">
      <c r="A16" s="98" t="str">
        <f aca="false">IF(ISNUMBER(Data1!A16),Data1!A16,"")</f>
        <v/>
      </c>
      <c r="B16" s="98" t="str">
        <f aca="false">IF(ISNUMBER(A16),IF(A16&gt;0,PRODUCT($C$4,(A16/(A16+$A$4))),""),"")</f>
        <v/>
      </c>
      <c r="C16" s="66"/>
      <c r="D16" s="98" t="str">
        <f aca="false">IF(Data1!A16&gt;0,IF($D$30&lt;=2,((($D$2-$C$2)*$A$2*F16+2*($E$2-$C$2)*$B$2*G16+2*($I$2-$H$2)*$F$2*E16)/(1+$A$2*F16+2*$B$2*G16+2*$F$2*E16))+$C$2,((($D$2-$C$2)*$A$2*F16+($E$2-$C$2)*$A$2*$B$2*(F16^2)+2*($I$2-$H$2)*$F$2*E16)/(1+$A$2*F16+$A$2*$B$2*(F16^2)+2*$F$2*E16))+$C$2),"")</f>
        <v/>
      </c>
      <c r="E16" s="98" t="str">
        <f aca="false">IF(Data1!A16&gt;0,IF($D$30&lt;=2,$B$4-G16-(2*H16)-(2*I16),$B$4-G16-H16-(2*I16)),"")</f>
        <v/>
      </c>
      <c r="F16" s="98" t="str">
        <f aca="false">IF(Data1!A16&gt;0,IF($D$30&lt;=2,B16-G16-H16-(2*J16),B16-G16-(2*H16)-(2*J16)),"")</f>
        <v/>
      </c>
      <c r="G16" s="98" t="str">
        <f aca="false">IF(Data1!A16&gt;0,IF($D$30&lt;=2,(($A$2*($B$4+B16-3*H16-2*I16-2*J16+(1/$A$2)))-(((($A$2*($B$4+B16-3*H16-2*I16-2*J16+(1/$A$2)))^2)-4*($A$2^2)*(B16-H16-2*J16)*($B$4-2*H16-2*I16))^0.5))/(2*$A$2),(0.5*($B$4+B16-3*H16-2*I16-2*J16+(1/$A$2)))-(((0.25*($B$4+B16-3*H16-2*I16-2*J16+(1/$A$2))^2)-(B16-2*H16-2*J16)*($B$4-H16-2*I16))^0.5)),"")</f>
        <v/>
      </c>
      <c r="H16" s="98" t="str">
        <f aca="false">IF(Data1!A16&gt;0,IF($D$30=2,(($B$2*(2*B16-2*F16-2*I16-4*J16+$B$4-G16+(1/$B$2)))-(((($B$2*(2*B16-2*F16-2*I16-4*J16+$B$4-G16+(1/$B$2)))^2)-8*($B$2^2)*($B$4-G16-2*I16)*(B16-F16-2*J16))^0.5))/(4*$B$2),IF($D$30=3,(0.25*(2*$B$4-2*E16+B16-G16-4*I16-2*J16+(1/$B$2)))-(((0.0625*(2*$B$4-2*E16+B16-G16-4*I16-2*J16+(1/$B$2))^2)-0.5*(B16-G16-2*J16)*($B$4-E16-2*I16))^0.5),0)),"")</f>
        <v/>
      </c>
      <c r="I16" s="98" t="str">
        <f aca="false">IF(Data1!A16&gt;0,IF($C$30=TRUE(),IF($D$30&lt;=2,(4*$F$2*($B$4-G16-2*H16+(1/(4*$F$2)))-(((4*$F$2*($B$4-G16-2*H16+(1/(4*$F$2))))^2)-(16*($F$2^2)*(($B$4-G16-2*H16)^2)))^0.5)/(8*$F$2),(4*$F$2*($B$4-G16-H16+(1/(4*$F$2)))-(((4*$F$2*($B$4-G16-H16+(1/(4*$F$2))))^2)-(16*($F$2^2)*(($B$4-G16-H16)^2)))^0.5)/(8*$F$2)),0),"")</f>
        <v/>
      </c>
      <c r="J16" s="98" t="str">
        <f aca="false">IF(Data1!A16&gt;0,IF($C$31=TRUE(),IF($D$30&lt;=2,(4*$G$2*(B16-G16-H16+(1/(4*$G$2)))-(((4*$G$2*(B16-G16-H16+(1/(4*$G$2))))^2)-(16*($G$2^2)*((B16-G16-H16)^2)))^0.5)/(8*$G$2),(4*$G$2*(B16-G16-2*H16+(1/(4*$G$2)))-(((4*$G$2*(B16-G16-2*H16+(1/(4*$G$2))))^2)-(16*($G$2^2)*((B16-G16-2*H16)^2)))^0.5)/(8*$G$2)),0),"")</f>
        <v/>
      </c>
    </row>
    <row r="17" customFormat="false" ht="13" hidden="false" customHeight="false" outlineLevel="0" collapsed="false">
      <c r="A17" s="98" t="str">
        <f aca="false">IF(ISNUMBER(Data1!A17),Data1!A17,"")</f>
        <v/>
      </c>
      <c r="B17" s="98" t="str">
        <f aca="false">IF(ISNUMBER(A17),IF(A17&gt;0,PRODUCT($C$4,(A17/(A17+$A$4))),""),"")</f>
        <v/>
      </c>
      <c r="C17" s="66"/>
      <c r="D17" s="98" t="str">
        <f aca="false">IF(Data1!A17&gt;0,IF($D$30&lt;=2,((($D$2-$C$2)*$A$2*F17+2*($E$2-$C$2)*$B$2*G17+2*($I$2-$H$2)*$F$2*E17)/(1+$A$2*F17+2*$B$2*G17+2*$F$2*E17))+$C$2,((($D$2-$C$2)*$A$2*F17+($E$2-$C$2)*$A$2*$B$2*(F17^2)+2*($I$2-$H$2)*$F$2*E17)/(1+$A$2*F17+$A$2*$B$2*(F17^2)+2*$F$2*E17))+$C$2),"")</f>
        <v/>
      </c>
      <c r="E17" s="98" t="str">
        <f aca="false">IF(Data1!A17&gt;0,IF($D$30&lt;=2,$B$4-G17-(2*H17)-(2*I17),$B$4-G17-H17-(2*I17)),"")</f>
        <v/>
      </c>
      <c r="F17" s="98" t="str">
        <f aca="false">IF(Data1!A17&gt;0,IF($D$30&lt;=2,B17-G17-H17-(2*J17),B17-G17-(2*H17)-(2*J17)),"")</f>
        <v/>
      </c>
      <c r="G17" s="98" t="str">
        <f aca="false">IF(Data1!A17&gt;0,IF($D$30&lt;=2,(($A$2*($B$4+B17-3*H17-2*I17-2*J17+(1/$A$2)))-(((($A$2*($B$4+B17-3*H17-2*I17-2*J17+(1/$A$2)))^2)-4*($A$2^2)*(B17-H17-2*J17)*($B$4-2*H17-2*I17))^0.5))/(2*$A$2),(0.5*($B$4+B17-3*H17-2*I17-2*J17+(1/$A$2)))-(((0.25*($B$4+B17-3*H17-2*I17-2*J17+(1/$A$2))^2)-(B17-2*H17-2*J17)*($B$4-H17-2*I17))^0.5)),"")</f>
        <v/>
      </c>
      <c r="H17" s="98" t="str">
        <f aca="false">IF(Data1!A17&gt;0,IF($D$30=2,(($B$2*(2*B17-2*F17-2*I17-4*J17+$B$4-G17+(1/$B$2)))-(((($B$2*(2*B17-2*F17-2*I17-4*J17+$B$4-G17+(1/$B$2)))^2)-8*($B$2^2)*($B$4-G17-2*I17)*(B17-F17-2*J17))^0.5))/(4*$B$2),IF($D$30=3,(0.25*(2*$B$4-2*E17+B17-G17-4*I17-2*J17+(1/$B$2)))-(((0.0625*(2*$B$4-2*E17+B17-G17-4*I17-2*J17+(1/$B$2))^2)-0.5*(B17-G17-2*J17)*($B$4-E17-2*I17))^0.5),0)),"")</f>
        <v/>
      </c>
      <c r="I17" s="98" t="str">
        <f aca="false">IF(Data1!A17&gt;0,IF($C$30=TRUE(),IF($D$30&lt;=2,(4*$F$2*($B$4-G17-2*H17+(1/(4*$F$2)))-(((4*$F$2*($B$4-G17-2*H17+(1/(4*$F$2))))^2)-(16*($F$2^2)*(($B$4-G17-2*H17)^2)))^0.5)/(8*$F$2),(4*$F$2*($B$4-G17-H17+(1/(4*$F$2)))-(((4*$F$2*($B$4-G17-H17+(1/(4*$F$2))))^2)-(16*($F$2^2)*(($B$4-G17-H17)^2)))^0.5)/(8*$F$2)),0),"")</f>
        <v/>
      </c>
      <c r="J17" s="98" t="str">
        <f aca="false">IF(Data1!A17&gt;0,IF($C$31=TRUE(),IF($D$30&lt;=2,(4*$G$2*(B17-G17-H17+(1/(4*$G$2)))-(((4*$G$2*(B17-G17-H17+(1/(4*$G$2))))^2)-(16*($G$2^2)*((B17-G17-H17)^2)))^0.5)/(8*$G$2),(4*$G$2*(B17-G17-2*H17+(1/(4*$G$2)))-(((4*$G$2*(B17-G17-2*H17+(1/(4*$G$2))))^2)-(16*($G$2^2)*((B17-G17-2*H17)^2)))^0.5)/(8*$G$2)),0),"")</f>
        <v/>
      </c>
    </row>
    <row r="18" customFormat="false" ht="13" hidden="false" customHeight="false" outlineLevel="0" collapsed="false">
      <c r="A18" s="98" t="str">
        <f aca="false">IF(ISNUMBER(Data1!A18),Data1!A18,"")</f>
        <v/>
      </c>
      <c r="B18" s="98" t="str">
        <f aca="false">IF(ISNUMBER(A18),IF(A18&gt;0,PRODUCT($C$4,(A18/(A18+$A$4))),""),"")</f>
        <v/>
      </c>
      <c r="C18" s="66"/>
      <c r="D18" s="98" t="str">
        <f aca="false">IF(Data1!A18&gt;0,IF($D$30&lt;=2,((($D$2-$C$2)*$A$2*F18+2*($E$2-$C$2)*$B$2*G18+2*($I$2-$H$2)*$F$2*E18)/(1+$A$2*F18+2*$B$2*G18+2*$F$2*E18))+$C$2,((($D$2-$C$2)*$A$2*F18+($E$2-$C$2)*$A$2*$B$2*(F18^2)+2*($I$2-$H$2)*$F$2*E18)/(1+$A$2*F18+$A$2*$B$2*(F18^2)+2*$F$2*E18))+$C$2),"")</f>
        <v/>
      </c>
      <c r="E18" s="98" t="str">
        <f aca="false">IF(Data1!A18&gt;0,IF($D$30&lt;=2,$B$4-G18-(2*H18)-(2*I18),$B$4-G18-H18-(2*I18)),"")</f>
        <v/>
      </c>
      <c r="F18" s="98" t="str">
        <f aca="false">IF(Data1!A18&gt;0,IF($D$30&lt;=2,B18-G18-H18-(2*J18),B18-G18-(2*H18)-(2*J18)),"")</f>
        <v/>
      </c>
      <c r="G18" s="98" t="str">
        <f aca="false">IF(Data1!A18&gt;0,IF($D$30&lt;=2,(($A$2*($B$4+B18-3*H18-2*I18-2*J18+(1/$A$2)))-(((($A$2*($B$4+B18-3*H18-2*I18-2*J18+(1/$A$2)))^2)-4*($A$2^2)*(B18-H18-2*J18)*($B$4-2*H18-2*I18))^0.5))/(2*$A$2),(0.5*($B$4+B18-3*H18-2*I18-2*J18+(1/$A$2)))-(((0.25*($B$4+B18-3*H18-2*I18-2*J18+(1/$A$2))^2)-(B18-2*H18-2*J18)*($B$4-H18-2*I18))^0.5)),"")</f>
        <v/>
      </c>
      <c r="H18" s="98" t="str">
        <f aca="false">IF(Data1!A18&gt;0,IF($D$30=2,(($B$2*(2*B18-2*F18-2*I18-4*J18+$B$4-G18+(1/$B$2)))-(((($B$2*(2*B18-2*F18-2*I18-4*J18+$B$4-G18+(1/$B$2)))^2)-8*($B$2^2)*($B$4-G18-2*I18)*(B18-F18-2*J18))^0.5))/(4*$B$2),IF($D$30=3,(0.25*(2*$B$4-2*E18+B18-G18-4*I18-2*J18+(1/$B$2)))-(((0.0625*(2*$B$4-2*E18+B18-G18-4*I18-2*J18+(1/$B$2))^2)-0.5*(B18-G18-2*J18)*($B$4-E18-2*I18))^0.5),0)),"")</f>
        <v/>
      </c>
      <c r="I18" s="98" t="str">
        <f aca="false">IF(Data1!A18&gt;0,IF($C$30=TRUE(),IF($D$30&lt;=2,(4*$F$2*($B$4-G18-2*H18+(1/(4*$F$2)))-(((4*$F$2*($B$4-G18-2*H18+(1/(4*$F$2))))^2)-(16*($F$2^2)*(($B$4-G18-2*H18)^2)))^0.5)/(8*$F$2),(4*$F$2*($B$4-G18-H18+(1/(4*$F$2)))-(((4*$F$2*($B$4-G18-H18+(1/(4*$F$2))))^2)-(16*($F$2^2)*(($B$4-G18-H18)^2)))^0.5)/(8*$F$2)),0),"")</f>
        <v/>
      </c>
      <c r="J18" s="98" t="str">
        <f aca="false">IF(Data1!A18&gt;0,IF($C$31=TRUE(),IF($D$30&lt;=2,(4*$G$2*(B18-G18-H18+(1/(4*$G$2)))-(((4*$G$2*(B18-G18-H18+(1/(4*$G$2))))^2)-(16*($G$2^2)*((B18-G18-H18)^2)))^0.5)/(8*$G$2),(4*$G$2*(B18-G18-2*H18+(1/(4*$G$2)))-(((4*$G$2*(B18-G18-2*H18+(1/(4*$G$2))))^2)-(16*($G$2^2)*((B18-G18-2*H18)^2)))^0.5)/(8*$G$2)),0),"")</f>
        <v/>
      </c>
    </row>
    <row r="19" customFormat="false" ht="13" hidden="false" customHeight="false" outlineLevel="0" collapsed="false">
      <c r="A19" s="98" t="str">
        <f aca="false">IF(ISNUMBER(Data1!A19),Data1!A19,"")</f>
        <v/>
      </c>
      <c r="B19" s="98" t="str">
        <f aca="false">IF(ISNUMBER(A19),IF(A19&gt;0,PRODUCT($C$4,(A19/(A19+$A$4))),""),"")</f>
        <v/>
      </c>
      <c r="C19" s="66"/>
      <c r="D19" s="98" t="str">
        <f aca="false">IF(Data1!A19&gt;0,IF($D$30&lt;=2,((($D$2-$C$2)*$A$2*F19+2*($E$2-$C$2)*$B$2*G19+2*($I$2-$H$2)*$F$2*E19)/(1+$A$2*F19+2*$B$2*G19+2*$F$2*E19))+$C$2,((($D$2-$C$2)*$A$2*F19+($E$2-$C$2)*$A$2*$B$2*(F19^2)+2*($I$2-$H$2)*$F$2*E19)/(1+$A$2*F19+$A$2*$B$2*(F19^2)+2*$F$2*E19))+$C$2),"")</f>
        <v/>
      </c>
      <c r="E19" s="98" t="str">
        <f aca="false">IF(Data1!A19&gt;0,IF($D$30&lt;=2,$B$4-G19-(2*H19)-(2*I19),$B$4-G19-H19-(2*I19)),"")</f>
        <v/>
      </c>
      <c r="F19" s="98" t="str">
        <f aca="false">IF(Data1!A19&gt;0,IF($D$30&lt;=2,B19-G19-H19-(2*J19),B19-G19-(2*H19)-(2*J19)),"")</f>
        <v/>
      </c>
      <c r="G19" s="98" t="str">
        <f aca="false">IF(Data1!A19&gt;0,IF($D$30&lt;=2,(($A$2*($B$4+B19-3*H19-2*I19-2*J19+(1/$A$2)))-(((($A$2*($B$4+B19-3*H19-2*I19-2*J19+(1/$A$2)))^2)-4*($A$2^2)*(B19-H19-2*J19)*($B$4-2*H19-2*I19))^0.5))/(2*$A$2),(0.5*($B$4+B19-3*H19-2*I19-2*J19+(1/$A$2)))-(((0.25*($B$4+B19-3*H19-2*I19-2*J19+(1/$A$2))^2)-(B19-2*H19-2*J19)*($B$4-H19-2*I19))^0.5)),"")</f>
        <v/>
      </c>
      <c r="H19" s="98" t="str">
        <f aca="false">IF(Data1!A19&gt;0,IF($D$30=2,(($B$2*(2*B19-2*F19-2*I19-4*J19+$B$4-G19+(1/$B$2)))-(((($B$2*(2*B19-2*F19-2*I19-4*J19+$B$4-G19+(1/$B$2)))^2)-8*($B$2^2)*($B$4-G19-2*I19)*(B19-F19-2*J19))^0.5))/(4*$B$2),IF($D$30=3,(0.25*(2*$B$4-2*E19+B19-G19-4*I19-2*J19+(1/$B$2)))-(((0.0625*(2*$B$4-2*E19+B19-G19-4*I19-2*J19+(1/$B$2))^2)-0.5*(B19-G19-2*J19)*($B$4-E19-2*I19))^0.5),0)),"")</f>
        <v/>
      </c>
      <c r="I19" s="98" t="str">
        <f aca="false">IF(Data1!A19&gt;0,IF($C$30=TRUE(),IF($D$30&lt;=2,(4*$F$2*($B$4-G19-2*H19+(1/(4*$F$2)))-(((4*$F$2*($B$4-G19-2*H19+(1/(4*$F$2))))^2)-(16*($F$2^2)*(($B$4-G19-2*H19)^2)))^0.5)/(8*$F$2),(4*$F$2*($B$4-G19-H19+(1/(4*$F$2)))-(((4*$F$2*($B$4-G19-H19+(1/(4*$F$2))))^2)-(16*($F$2^2)*(($B$4-G19-H19)^2)))^0.5)/(8*$F$2)),0),"")</f>
        <v/>
      </c>
      <c r="J19" s="98" t="str">
        <f aca="false">IF(Data1!A19&gt;0,IF($C$31=TRUE(),IF($D$30&lt;=2,(4*$G$2*(B19-G19-H19+(1/(4*$G$2)))-(((4*$G$2*(B19-G19-H19+(1/(4*$G$2))))^2)-(16*($G$2^2)*((B19-G19-H19)^2)))^0.5)/(8*$G$2),(4*$G$2*(B19-G19-2*H19+(1/(4*$G$2)))-(((4*$G$2*(B19-G19-2*H19+(1/(4*$G$2))))^2)-(16*($G$2^2)*((B19-G19-2*H19)^2)))^0.5)/(8*$G$2)),0),"")</f>
        <v/>
      </c>
    </row>
    <row r="20" customFormat="false" ht="13" hidden="false" customHeight="false" outlineLevel="0" collapsed="false">
      <c r="A20" s="98" t="str">
        <f aca="false">IF(ISNUMBER(Data1!A20),Data1!A20,"")</f>
        <v/>
      </c>
      <c r="B20" s="98" t="str">
        <f aca="false">IF(ISNUMBER(A20),IF(A20&gt;0,PRODUCT($C$4,(A20/(A20+$A$4))),""),"")</f>
        <v/>
      </c>
      <c r="C20" s="66"/>
      <c r="D20" s="98" t="str">
        <f aca="false">IF(Data1!A20&gt;0,IF($D$30&lt;=2,((($D$2-$C$2)*$A$2*F20+2*($E$2-$C$2)*$B$2*G20+2*($I$2-$H$2)*$F$2*E20)/(1+$A$2*F20+2*$B$2*G20+2*$F$2*E20))+$C$2,((($D$2-$C$2)*$A$2*F20+($E$2-$C$2)*$A$2*$B$2*(F20^2)+2*($I$2-$H$2)*$F$2*E20)/(1+$A$2*F20+$A$2*$B$2*(F20^2)+2*$F$2*E20))+$C$2),"")</f>
        <v/>
      </c>
      <c r="E20" s="98" t="str">
        <f aca="false">IF(Data1!A20&gt;0,IF($D$30&lt;=2,$B$4-G20-(2*H20)-(2*I20),$B$4-G20-H20-(2*I20)),"")</f>
        <v/>
      </c>
      <c r="F20" s="98" t="str">
        <f aca="false">IF(Data1!A20&gt;0,IF($D$30&lt;=2,B20-G20-H20-(2*J20),B20-G20-(2*H20)-(2*J20)),"")</f>
        <v/>
      </c>
      <c r="G20" s="98" t="str">
        <f aca="false">IF(Data1!A20&gt;0,IF($D$30&lt;=2,(($A$2*($B$4+B20-3*H20-2*I20-2*J20+(1/$A$2)))-(((($A$2*($B$4+B20-3*H20-2*I20-2*J20+(1/$A$2)))^2)-4*($A$2^2)*(B20-H20-2*J20)*($B$4-2*H20-2*I20))^0.5))/(2*$A$2),(0.5*($B$4+B20-3*H20-2*I20-2*J20+(1/$A$2)))-(((0.25*($B$4+B20-3*H20-2*I20-2*J20+(1/$A$2))^2)-(B20-2*H20-2*J20)*($B$4-H20-2*I20))^0.5)),"")</f>
        <v/>
      </c>
      <c r="H20" s="98" t="str">
        <f aca="false">IF(Data1!A20&gt;0,IF($D$30=2,(($B$2*(2*B20-2*F20-2*I20-4*J20+$B$4-G20+(1/$B$2)))-(((($B$2*(2*B20-2*F20-2*I20-4*J20+$B$4-G20+(1/$B$2)))^2)-8*($B$2^2)*($B$4-G20-2*I20)*(B20-F20-2*J20))^0.5))/(4*$B$2),IF($D$30=3,(0.25*(2*$B$4-2*E20+B20-G20-4*I20-2*J20+(1/$B$2)))-(((0.0625*(2*$B$4-2*E20+B20-G20-4*I20-2*J20+(1/$B$2))^2)-0.5*(B20-G20-2*J20)*($B$4-E20-2*I20))^0.5),0)),"")</f>
        <v/>
      </c>
      <c r="I20" s="98" t="str">
        <f aca="false">IF(Data1!A20&gt;0,IF($C$30=TRUE(),IF($D$30&lt;=2,(4*$F$2*($B$4-G20-2*H20+(1/(4*$F$2)))-(((4*$F$2*($B$4-G20-2*H20+(1/(4*$F$2))))^2)-(16*($F$2^2)*(($B$4-G20-2*H20)^2)))^0.5)/(8*$F$2),(4*$F$2*($B$4-G20-H20+(1/(4*$F$2)))-(((4*$F$2*($B$4-G20-H20+(1/(4*$F$2))))^2)-(16*($F$2^2)*(($B$4-G20-H20)^2)))^0.5)/(8*$F$2)),0),"")</f>
        <v/>
      </c>
      <c r="J20" s="98" t="str">
        <f aca="false">IF(Data1!A20&gt;0,IF($C$31=TRUE(),IF($D$30&lt;=2,(4*$G$2*(B20-G20-H20+(1/(4*$G$2)))-(((4*$G$2*(B20-G20-H20+(1/(4*$G$2))))^2)-(16*($G$2^2)*((B20-G20-H20)^2)))^0.5)/(8*$G$2),(4*$G$2*(B20-G20-2*H20+(1/(4*$G$2)))-(((4*$G$2*(B20-G20-2*H20+(1/(4*$G$2))))^2)-(16*($G$2^2)*((B20-G20-2*H20)^2)))^0.5)/(8*$G$2)),0),"")</f>
        <v/>
      </c>
    </row>
    <row r="21" customFormat="false" ht="13" hidden="false" customHeight="false" outlineLevel="0" collapsed="false">
      <c r="A21" s="98" t="str">
        <f aca="false">IF(ISNUMBER(Data1!A21),Data1!A21,"")</f>
        <v/>
      </c>
      <c r="B21" s="98" t="str">
        <f aca="false">IF(ISNUMBER(A21),IF(A21&gt;0,PRODUCT($C$4,(A21/(A21+$A$4))),""),"")</f>
        <v/>
      </c>
      <c r="C21" s="66"/>
      <c r="D21" s="98" t="str">
        <f aca="false">IF(Data1!A21&gt;0,IF($D$30&lt;=2,((($D$2-$C$2)*$A$2*F21+2*($E$2-$C$2)*$B$2*G21+2*($I$2-$H$2)*$F$2*E21)/(1+$A$2*F21+2*$B$2*G21+2*$F$2*E21))+$C$2,((($D$2-$C$2)*$A$2*F21+($E$2-$C$2)*$A$2*$B$2*(F21^2)+2*($I$2-$H$2)*$F$2*E21)/(1+$A$2*F21+$A$2*$B$2*(F21^2)+2*$F$2*E21))+$C$2),"")</f>
        <v/>
      </c>
      <c r="E21" s="98" t="str">
        <f aca="false">IF(Data1!A21&gt;0,IF($D$30&lt;=2,$B$4-G21-(2*H21)-(2*I21),$B$4-G21-H21-(2*I21)),"")</f>
        <v/>
      </c>
      <c r="F21" s="98" t="str">
        <f aca="false">IF(Data1!A21&gt;0,IF($D$30&lt;=2,B21-G21-H21-(2*J21),B21-G21-(2*H21)-(2*J21)),"")</f>
        <v/>
      </c>
      <c r="G21" s="98" t="str">
        <f aca="false">IF(Data1!A21&gt;0,IF($D$30&lt;=2,(($A$2*($B$4+B21-3*H21-2*I21-2*J21+(1/$A$2)))-(((($A$2*($B$4+B21-3*H21-2*I21-2*J21+(1/$A$2)))^2)-4*($A$2^2)*(B21-H21-2*J21)*($B$4-2*H21-2*I21))^0.5))/(2*$A$2),(0.5*($B$4+B21-3*H21-2*I21-2*J21+(1/$A$2)))-(((0.25*($B$4+B21-3*H21-2*I21-2*J21+(1/$A$2))^2)-(B21-2*H21-2*J21)*($B$4-H21-2*I21))^0.5)),"")</f>
        <v/>
      </c>
      <c r="H21" s="98" t="str">
        <f aca="false">IF(Data1!A21&gt;0,IF($D$30=2,(($B$2*(2*B21-2*F21-2*I21-4*J21+$B$4-G21+(1/$B$2)))-(((($B$2*(2*B21-2*F21-2*I21-4*J21+$B$4-G21+(1/$B$2)))^2)-8*($B$2^2)*($B$4-G21-2*I21)*(B21-F21-2*J21))^0.5))/(4*$B$2),IF($D$30=3,(0.25*(2*$B$4-2*E21+B21-G21-4*I21-2*J21+(1/$B$2)))-(((0.0625*(2*$B$4-2*E21+B21-G21-4*I21-2*J21+(1/$B$2))^2)-0.5*(B21-G21-2*J21)*($B$4-E21-2*I21))^0.5),0)),"")</f>
        <v/>
      </c>
      <c r="I21" s="98" t="str">
        <f aca="false">IF(Data1!A21&gt;0,IF($C$30=TRUE(),IF($D$30&lt;=2,(4*$F$2*($B$4-G21-2*H21+(1/(4*$F$2)))-(((4*$F$2*($B$4-G21-2*H21+(1/(4*$F$2))))^2)-(16*($F$2^2)*(($B$4-G21-2*H21)^2)))^0.5)/(8*$F$2),(4*$F$2*($B$4-G21-H21+(1/(4*$F$2)))-(((4*$F$2*($B$4-G21-H21+(1/(4*$F$2))))^2)-(16*($F$2^2)*(($B$4-G21-H21)^2)))^0.5)/(8*$F$2)),0),"")</f>
        <v/>
      </c>
      <c r="J21" s="98" t="str">
        <f aca="false">IF(Data1!A21&gt;0,IF($C$31=TRUE(),IF($D$30&lt;=2,(4*$G$2*(B21-G21-H21+(1/(4*$G$2)))-(((4*$G$2*(B21-G21-H21+(1/(4*$G$2))))^2)-(16*($G$2^2)*((B21-G21-H21)^2)))^0.5)/(8*$G$2),(4*$G$2*(B21-G21-2*H21+(1/(4*$G$2)))-(((4*$G$2*(B21-G21-2*H21+(1/(4*$G$2))))^2)-(16*($G$2^2)*((B21-G21-2*H21)^2)))^0.5)/(8*$G$2)),0),"")</f>
        <v/>
      </c>
    </row>
    <row r="22" customFormat="false" ht="13" hidden="false" customHeight="false" outlineLevel="0" collapsed="false">
      <c r="A22" s="98" t="str">
        <f aca="false">IF(ISNUMBER(Data1!A22),Data1!A22,"")</f>
        <v/>
      </c>
      <c r="B22" s="98" t="str">
        <f aca="false">IF(ISNUMBER(A22),IF(A22&gt;0,PRODUCT($C$4,(A22/(A22+$A$4))),""),"")</f>
        <v/>
      </c>
      <c r="C22" s="66"/>
      <c r="D22" s="98" t="str">
        <f aca="false">IF(Data1!A22&gt;0,IF($D$30&lt;=2,((($D$2-$C$2)*$A$2*F22+2*($E$2-$C$2)*$B$2*G22+2*($I$2-$H$2)*$F$2*E22)/(1+$A$2*F22+2*$B$2*G22+2*$F$2*E22))+$C$2,((($D$2-$C$2)*$A$2*F22+($E$2-$C$2)*$A$2*$B$2*(F22^2)+2*($I$2-$H$2)*$F$2*E22)/(1+$A$2*F22+$A$2*$B$2*(F22^2)+2*$F$2*E22))+$C$2),"")</f>
        <v/>
      </c>
      <c r="E22" s="98" t="str">
        <f aca="false">IF(Data1!A22&gt;0,IF($D$30&lt;=2,$B$4-G22-(2*H22)-(2*I22),$B$4-G22-H22-(2*I22)),"")</f>
        <v/>
      </c>
      <c r="F22" s="98" t="str">
        <f aca="false">IF(Data1!A22&gt;0,IF($D$30&lt;=2,B22-G22-H22-(2*J22),B22-G22-(2*H22)-(2*J22)),"")</f>
        <v/>
      </c>
      <c r="G22" s="98" t="str">
        <f aca="false">IF(Data1!A22&gt;0,IF($D$30&lt;=2,(($A$2*($B$4+B22-3*H22-2*I22-2*J22+(1/$A$2)))-(((($A$2*($B$4+B22-3*H22-2*I22-2*J22+(1/$A$2)))^2)-4*($A$2^2)*(B22-H22-2*J22)*($B$4-2*H22-2*I22))^0.5))/(2*$A$2),(0.5*($B$4+B22-3*H22-2*I22-2*J22+(1/$A$2)))-(((0.25*($B$4+B22-3*H22-2*I22-2*J22+(1/$A$2))^2)-(B22-2*H22-2*J22)*($B$4-H22-2*I22))^0.5)),"")</f>
        <v/>
      </c>
      <c r="H22" s="98" t="str">
        <f aca="false">IF(Data1!A22&gt;0,IF($D$30=2,(($B$2*(2*B22-2*F22-2*I22-4*J22+$B$4-G22+(1/$B$2)))-(((($B$2*(2*B22-2*F22-2*I22-4*J22+$B$4-G22+(1/$B$2)))^2)-8*($B$2^2)*($B$4-G22-2*I22)*(B22-F22-2*J22))^0.5))/(4*$B$2),IF($D$30=3,(0.25*(2*$B$4-2*E22+B22-G22-4*I22-2*J22+(1/$B$2)))-(((0.0625*(2*$B$4-2*E22+B22-G22-4*I22-2*J22+(1/$B$2))^2)-0.5*(B22-G22-2*J22)*($B$4-E22-2*I22))^0.5),0)),"")</f>
        <v/>
      </c>
      <c r="I22" s="98" t="str">
        <f aca="false">IF(Data1!A22&gt;0,IF($C$30=TRUE(),IF($D$30&lt;=2,(4*$F$2*($B$4-G22-2*H22+(1/(4*$F$2)))-(((4*$F$2*($B$4-G22-2*H22+(1/(4*$F$2))))^2)-(16*($F$2^2)*(($B$4-G22-2*H22)^2)))^0.5)/(8*$F$2),(4*$F$2*($B$4-G22-H22+(1/(4*$F$2)))-(((4*$F$2*($B$4-G22-H22+(1/(4*$F$2))))^2)-(16*($F$2^2)*(($B$4-G22-H22)^2)))^0.5)/(8*$F$2)),0),"")</f>
        <v/>
      </c>
      <c r="J22" s="98" t="str">
        <f aca="false">IF(Data1!A22&gt;0,IF($C$31=TRUE(),IF($D$30&lt;=2,(4*$G$2*(B22-G22-H22+(1/(4*$G$2)))-(((4*$G$2*(B22-G22-H22+(1/(4*$G$2))))^2)-(16*($G$2^2)*((B22-G22-H22)^2)))^0.5)/(8*$G$2),(4*$G$2*(B22-G22-2*H22+(1/(4*$G$2)))-(((4*$G$2*(B22-G22-2*H22+(1/(4*$G$2))))^2)-(16*($G$2^2)*((B22-G22-2*H22)^2)))^0.5)/(8*$G$2)),0),"")</f>
        <v/>
      </c>
    </row>
    <row r="23" customFormat="false" ht="13" hidden="false" customHeight="false" outlineLevel="0" collapsed="false">
      <c r="A23" s="98" t="str">
        <f aca="false">IF(ISNUMBER(Data1!A23),Data1!A23,"")</f>
        <v/>
      </c>
      <c r="B23" s="98" t="str">
        <f aca="false">IF(ISNUMBER(A23),IF(A23&gt;0,PRODUCT($C$4,(A23/(A23+$A$4))),""),"")</f>
        <v/>
      </c>
      <c r="C23" s="66"/>
      <c r="D23" s="98" t="str">
        <f aca="false">IF(Data1!A23&gt;0,IF($D$30&lt;=2,((($D$2-$C$2)*$A$2*F23+2*($E$2-$C$2)*$B$2*G23+2*($I$2-$H$2)*$F$2*E23)/(1+$A$2*F23+2*$B$2*G23+2*$F$2*E23))+$C$2,((($D$2-$C$2)*$A$2*F23+($E$2-$C$2)*$A$2*$B$2*(F23^2)+2*($I$2-$H$2)*$F$2*E23)/(1+$A$2*F23+$A$2*$B$2*(F23^2)+2*$F$2*E23))+$C$2),"")</f>
        <v/>
      </c>
      <c r="E23" s="98" t="str">
        <f aca="false">IF(Data1!A23&gt;0,IF($D$30&lt;=2,$B$4-G23-(2*H23)-(2*I23),$B$4-G23-H23-(2*I23)),"")</f>
        <v/>
      </c>
      <c r="F23" s="98" t="str">
        <f aca="false">IF(Data1!A23&gt;0,IF($D$30&lt;=2,B23-G23-H23-(2*J23),B23-G23-(2*H23)-(2*J23)),"")</f>
        <v/>
      </c>
      <c r="G23" s="98" t="str">
        <f aca="false">IF(Data1!A23&gt;0,IF($D$30&lt;=2,(($A$2*($B$4+B23-3*H23-2*I23-2*J23+(1/$A$2)))-(((($A$2*($B$4+B23-3*H23-2*I23-2*J23+(1/$A$2)))^2)-4*($A$2^2)*(B23-H23-2*J23)*($B$4-2*H23-2*I23))^0.5))/(2*$A$2),(0.5*($B$4+B23-3*H23-2*I23-2*J23+(1/$A$2)))-(((0.25*($B$4+B23-3*H23-2*I23-2*J23+(1/$A$2))^2)-(B23-2*H23-2*J23)*($B$4-H23-2*I23))^0.5)),"")</f>
        <v/>
      </c>
      <c r="H23" s="98" t="str">
        <f aca="false">IF(Data1!A23&gt;0,IF($D$30=2,(($B$2*(2*B23-2*F23-2*I23-4*J23+$B$4-G23+(1/$B$2)))-(((($B$2*(2*B23-2*F23-2*I23-4*J23+$B$4-G23+(1/$B$2)))^2)-8*($B$2^2)*($B$4-G23-2*I23)*(B23-F23-2*J23))^0.5))/(4*$B$2),IF($D$30=3,(0.25*(2*$B$4-2*E23+B23-G23-4*I23-2*J23+(1/$B$2)))-(((0.0625*(2*$B$4-2*E23+B23-G23-4*I23-2*J23+(1/$B$2))^2)-0.5*(B23-G23-2*J23)*($B$4-E23-2*I23))^0.5),0)),"")</f>
        <v/>
      </c>
      <c r="I23" s="98" t="str">
        <f aca="false">IF(Data1!A23&gt;0,IF($C$30=TRUE(),IF($D$30&lt;=2,(4*$F$2*($B$4-G23-2*H23+(1/(4*$F$2)))-(((4*$F$2*($B$4-G23-2*H23+(1/(4*$F$2))))^2)-(16*($F$2^2)*(($B$4-G23-2*H23)^2)))^0.5)/(8*$F$2),(4*$F$2*($B$4-G23-H23+(1/(4*$F$2)))-(((4*$F$2*($B$4-G23-H23+(1/(4*$F$2))))^2)-(16*($F$2^2)*(($B$4-G23-H23)^2)))^0.5)/(8*$F$2)),0),"")</f>
        <v/>
      </c>
      <c r="J23" s="98" t="str">
        <f aca="false">IF(Data1!A23&gt;0,IF($C$31=TRUE(),IF($D$30&lt;=2,(4*$G$2*(B23-G23-H23+(1/(4*$G$2)))-(((4*$G$2*(B23-G23-H23+(1/(4*$G$2))))^2)-(16*($G$2^2)*((B23-G23-H23)^2)))^0.5)/(8*$G$2),(4*$G$2*(B23-G23-2*H23+(1/(4*$G$2)))-(((4*$G$2*(B23-G23-2*H23+(1/(4*$G$2))))^2)-(16*($G$2^2)*((B23-G23-2*H23)^2)))^0.5)/(8*$G$2)),0),"")</f>
        <v/>
      </c>
    </row>
    <row r="24" customFormat="false" ht="13" hidden="false" customHeight="false" outlineLevel="0" collapsed="false">
      <c r="A24" s="98" t="str">
        <f aca="false">IF(ISNUMBER(Data1!A24),Data1!A24,"")</f>
        <v/>
      </c>
      <c r="B24" s="98" t="str">
        <f aca="false">IF(ISNUMBER(A24),IF(A24&gt;0,PRODUCT($C$4,(A24/(A24+$A$4))),""),"")</f>
        <v/>
      </c>
      <c r="C24" s="66"/>
      <c r="D24" s="98" t="str">
        <f aca="false">IF(Data1!A24&gt;0,IF($D$30&lt;=2,((($D$2-$C$2)*$A$2*F24+2*($E$2-$C$2)*$B$2*G24+2*($I$2-$H$2)*$F$2*E24)/(1+$A$2*F24+2*$B$2*G24+2*$F$2*E24))+$C$2,((($D$2-$C$2)*$A$2*F24+($E$2-$C$2)*$A$2*$B$2*(F24^2)+2*($I$2-$H$2)*$F$2*E24)/(1+$A$2*F24+$A$2*$B$2*(F24^2)+2*$F$2*E24))+$C$2),"")</f>
        <v/>
      </c>
      <c r="E24" s="98" t="str">
        <f aca="false">IF(Data1!A24&gt;0,IF($D$30&lt;=2,$B$4-G24-(2*H24)-(2*I24),$B$4-G24-H24-(2*I24)),"")</f>
        <v/>
      </c>
      <c r="F24" s="98" t="str">
        <f aca="false">IF(Data1!A24&gt;0,IF($D$30&lt;=2,B24-G24-H24-(2*J24),B24-G24-(2*H24)-(2*J24)),"")</f>
        <v/>
      </c>
      <c r="G24" s="98" t="str">
        <f aca="false">IF(Data1!A24&gt;0,IF($D$30&lt;=2,(($A$2*($B$4+B24-3*H24-2*I24-2*J24+(1/$A$2)))-(((($A$2*($B$4+B24-3*H24-2*I24-2*J24+(1/$A$2)))^2)-4*($A$2^2)*(B24-H24-2*J24)*($B$4-2*H24-2*I24))^0.5))/(2*$A$2),(0.5*($B$4+B24-3*H24-2*I24-2*J24+(1/$A$2)))-(((0.25*($B$4+B24-3*H24-2*I24-2*J24+(1/$A$2))^2)-(B24-2*H24-2*J24)*($B$4-H24-2*I24))^0.5)),"")</f>
        <v/>
      </c>
      <c r="H24" s="98" t="str">
        <f aca="false">IF(Data1!A24&gt;0,IF($D$30=2,(($B$2*(2*B24-2*F24-2*I24-4*J24+$B$4-G24+(1/$B$2)))-(((($B$2*(2*B24-2*F24-2*I24-4*J24+$B$4-G24+(1/$B$2)))^2)-8*($B$2^2)*($B$4-G24-2*I24)*(B24-F24-2*J24))^0.5))/(4*$B$2),IF($D$30=3,(0.25*(2*$B$4-2*E24+B24-G24-4*I24-2*J24+(1/$B$2)))-(((0.0625*(2*$B$4-2*E24+B24-G24-4*I24-2*J24+(1/$B$2))^2)-0.5*(B24-G24-2*J24)*($B$4-E24-2*I24))^0.5),0)),"")</f>
        <v/>
      </c>
      <c r="I24" s="98" t="str">
        <f aca="false">IF(Data1!A24&gt;0,IF($C$30=TRUE(),IF($D$30&lt;=2,(4*$F$2*($B$4-G24-2*H24+(1/(4*$F$2)))-(((4*$F$2*($B$4-G24-2*H24+(1/(4*$F$2))))^2)-(16*($F$2^2)*(($B$4-G24-2*H24)^2)))^0.5)/(8*$F$2),(4*$F$2*($B$4-G24-H24+(1/(4*$F$2)))-(((4*$F$2*($B$4-G24-H24+(1/(4*$F$2))))^2)-(16*($F$2^2)*(($B$4-G24-H24)^2)))^0.5)/(8*$F$2)),0),"")</f>
        <v/>
      </c>
      <c r="J24" s="98" t="str">
        <f aca="false">IF(Data1!A24&gt;0,IF($C$31=TRUE(),IF($D$30&lt;=2,(4*$G$2*(B24-G24-H24+(1/(4*$G$2)))-(((4*$G$2*(B24-G24-H24+(1/(4*$G$2))))^2)-(16*($G$2^2)*((B24-G24-H24)^2)))^0.5)/(8*$G$2),(4*$G$2*(B24-G24-2*H24+(1/(4*$G$2)))-(((4*$G$2*(B24-G24-2*H24+(1/(4*$G$2))))^2)-(16*($G$2^2)*((B24-G24-2*H24)^2)))^0.5)/(8*$G$2)),0),"")</f>
        <v/>
      </c>
    </row>
    <row r="25" customFormat="false" ht="13" hidden="false" customHeight="false" outlineLevel="0" collapsed="false">
      <c r="A25" s="98" t="str">
        <f aca="false">IF(ISNUMBER(Data1!A25),Data1!A25,"")</f>
        <v/>
      </c>
      <c r="B25" s="98" t="str">
        <f aca="false">IF(ISNUMBER(A25),IF(A25&gt;0,PRODUCT($C$4,(A25/(A25+$A$4))),""),"")</f>
        <v/>
      </c>
      <c r="C25" s="66"/>
      <c r="D25" s="98" t="str">
        <f aca="false">IF(Data1!A25&gt;0,IF($D$30&lt;=2,((($D$2-$C$2)*$A$2*F25+2*($E$2-$C$2)*$B$2*G25+2*($I$2-$H$2)*$F$2*E25)/(1+$A$2*F25+2*$B$2*G25+2*$F$2*E25))+$C$2,((($D$2-$C$2)*$A$2*F25+($E$2-$C$2)*$A$2*$B$2*(F25^2)+2*($I$2-$H$2)*$F$2*E25)/(1+$A$2*F25+$A$2*$B$2*(F25^2)+2*$F$2*E25))+$C$2),"")</f>
        <v/>
      </c>
      <c r="E25" s="98" t="str">
        <f aca="false">IF(Data1!A25&gt;0,IF($D$30&lt;=2,$B$4-G25-(2*H25)-(2*I25),$B$4-G25-H25-(2*I25)),"")</f>
        <v/>
      </c>
      <c r="F25" s="98" t="str">
        <f aca="false">IF(Data1!A25&gt;0,IF($D$30&lt;=2,B25-G25-H25-(2*J25),B25-G25-(2*H25)-(2*J25)),"")</f>
        <v/>
      </c>
      <c r="G25" s="98" t="str">
        <f aca="false">IF(Data1!A25&gt;0,IF($D$30&lt;=2,(($A$2*($B$4+B25-3*H25-2*I25-2*J25+(1/$A$2)))-(((($A$2*($B$4+B25-3*H25-2*I25-2*J25+(1/$A$2)))^2)-4*($A$2^2)*(B25-H25-2*J25)*($B$4-2*H25-2*I25))^0.5))/(2*$A$2),(0.5*($B$4+B25-3*H25-2*I25-2*J25+(1/$A$2)))-(((0.25*($B$4+B25-3*H25-2*I25-2*J25+(1/$A$2))^2)-(B25-2*H25-2*J25)*($B$4-H25-2*I25))^0.5)),"")</f>
        <v/>
      </c>
      <c r="H25" s="98" t="str">
        <f aca="false">IF(Data1!A25&gt;0,IF($D$30=2,(($B$2*(2*B25-2*F25-2*I25-4*J25+$B$4-G25+(1/$B$2)))-(((($B$2*(2*B25-2*F25-2*I25-4*J25+$B$4-G25+(1/$B$2)))^2)-8*($B$2^2)*($B$4-G25-2*I25)*(B25-F25-2*J25))^0.5))/(4*$B$2),IF($D$30=3,(0.25*(2*$B$4-2*E25+B25-G25-4*I25-2*J25+(1/$B$2)))-(((0.0625*(2*$B$4-2*E25+B25-G25-4*I25-2*J25+(1/$B$2))^2)-0.5*(B25-G25-2*J25)*($B$4-E25-2*I25))^0.5),0)),"")</f>
        <v/>
      </c>
      <c r="I25" s="98" t="str">
        <f aca="false">IF(Data1!A25&gt;0,IF($C$30=TRUE(),IF($D$30&lt;=2,(4*$F$2*($B$4-G25-2*H25+(1/(4*$F$2)))-(((4*$F$2*($B$4-G25-2*H25+(1/(4*$F$2))))^2)-(16*($F$2^2)*(($B$4-G25-2*H25)^2)))^0.5)/(8*$F$2),(4*$F$2*($B$4-G25-H25+(1/(4*$F$2)))-(((4*$F$2*($B$4-G25-H25+(1/(4*$F$2))))^2)-(16*($F$2^2)*(($B$4-G25-H25)^2)))^0.5)/(8*$F$2)),0),"")</f>
        <v/>
      </c>
      <c r="J25" s="98" t="str">
        <f aca="false">IF(Data1!A25&gt;0,IF($C$31=TRUE(),IF($D$30&lt;=2,(4*$G$2*(B25-G25-H25+(1/(4*$G$2)))-(((4*$G$2*(B25-G25-H25+(1/(4*$G$2))))^2)-(16*($G$2^2)*((B25-G25-H25)^2)))^0.5)/(8*$G$2),(4*$G$2*(B25-G25-2*H25+(1/(4*$G$2)))-(((4*$G$2*(B25-G25-2*H25+(1/(4*$G$2))))^2)-(16*($G$2^2)*((B25-G25-2*H25)^2)))^0.5)/(8*$G$2)),0),"")</f>
        <v/>
      </c>
    </row>
    <row r="26" customFormat="false" ht="13" hidden="false" customHeight="false" outlineLevel="0" collapsed="false">
      <c r="D26" s="98"/>
    </row>
    <row r="28" customFormat="false" ht="13" hidden="false" customHeight="false" outlineLevel="0" collapsed="false">
      <c r="G28" s="51" t="s">
        <v>56</v>
      </c>
      <c r="H28" s="98" t="n">
        <f aca="false">IF(C6&gt;0,(C6-D6)^2,0)+IF(C7&gt;0,(C7-D7)^2,0)+IF(C8&gt;0,(C8-D8)^2,0)+IF(C9&gt;0,(C9-D9)^2,0)+IF(C10&gt;0,(C10-D10)^2,0)+IF(C11&gt;0,(C11-D11)^2,0)+IF(C12&gt;0,(C12-D12)^2,0)+IF(C13&gt;0,(C13-D13)^2,0)+IF(C14&gt;0,(C14-D14)^2,0)+IF(C15&gt;0,(C15-D15)^2,0)+IF(C16&gt;0,(C16-D16)^2,0)+IF(C17&gt;0,(C17-D17)^2,0)+IF(C18&gt;0,(C18-D18)^2,0)+IF(C19&gt;0,(C19-D19)^2,0)+IF(C20&gt;0,(C20-D20)^2,0)+IF(C21&gt;0,(C21-D21)^2,0)+IF(C22&gt;0,(C22-D22)^2,0)+IF(C23&gt;0,(C23-D23)^2,0)+IF(C24&gt;0,(C24-D24)^2,0)+IF(C25&gt;0,(C25-D25)^2,0)</f>
        <v>0</v>
      </c>
      <c r="I28" s="53"/>
      <c r="J28" s="74"/>
      <c r="K28" s="99"/>
      <c r="L28" s="99"/>
      <c r="M28" s="100"/>
    </row>
    <row r="29" customFormat="false" ht="13" hidden="false" customHeight="false" outlineLevel="0" collapsed="false">
      <c r="G29" s="51" t="s">
        <v>57</v>
      </c>
      <c r="H29" s="98" t="n">
        <f aca="false">temp2!G40</f>
        <v>0</v>
      </c>
      <c r="I29" s="53"/>
      <c r="J29" s="81"/>
      <c r="K29" s="101"/>
      <c r="L29" s="102" t="s">
        <v>66</v>
      </c>
      <c r="M29" s="82"/>
    </row>
    <row r="30" customFormat="false" ht="13" hidden="false" customHeight="false" outlineLevel="0" collapsed="false">
      <c r="B30" s="69" t="s">
        <v>58</v>
      </c>
      <c r="C30" s="61" t="b">
        <f aca="false">FALSE()</f>
        <v>0</v>
      </c>
      <c r="D30" s="61" t="n">
        <v>2</v>
      </c>
      <c r="E30" s="98" t="n">
        <v>1</v>
      </c>
      <c r="G30" s="51"/>
      <c r="H30" s="98"/>
      <c r="I30" s="53"/>
      <c r="J30" s="81"/>
      <c r="K30" s="101"/>
      <c r="L30" s="101"/>
      <c r="M30" s="82"/>
    </row>
    <row r="31" customFormat="false" ht="13" hidden="false" customHeight="false" outlineLevel="0" collapsed="false">
      <c r="B31" s="69" t="s">
        <v>59</v>
      </c>
      <c r="C31" s="61" t="b">
        <f aca="false">FALSE()</f>
        <v>0</v>
      </c>
      <c r="E31" s="98"/>
      <c r="G31" s="51" t="s">
        <v>60</v>
      </c>
      <c r="H31" s="98"/>
      <c r="I31" s="69"/>
      <c r="J31" s="83" t="s">
        <v>67</v>
      </c>
      <c r="K31" s="101"/>
      <c r="L31" s="101"/>
      <c r="M31" s="82"/>
    </row>
    <row r="32" customFormat="false" ht="13" hidden="false" customHeight="false" outlineLevel="0" collapsed="false">
      <c r="B32" s="61" t="s">
        <v>61</v>
      </c>
      <c r="E32" s="98" t="s">
        <v>56</v>
      </c>
      <c r="G32" s="69"/>
      <c r="H32" s="98"/>
      <c r="I32" s="69"/>
      <c r="J32" s="81"/>
      <c r="K32" s="101"/>
      <c r="L32" s="101"/>
      <c r="M32" s="82"/>
    </row>
    <row r="33" customFormat="false" ht="13" hidden="false" customHeight="false" outlineLevel="0" collapsed="false">
      <c r="E33" s="98" t="s">
        <v>57</v>
      </c>
      <c r="G33" s="69" t="s">
        <v>62</v>
      </c>
      <c r="H33" s="98"/>
      <c r="I33" s="98"/>
      <c r="J33" s="84"/>
      <c r="K33" s="103"/>
      <c r="L33" s="103"/>
      <c r="M33" s="86"/>
    </row>
    <row r="34" customFormat="false" ht="13" hidden="false" customHeight="false" outlineLevel="0" collapsed="false">
      <c r="E34" s="98" t="s">
        <v>63</v>
      </c>
      <c r="G34" s="69" t="s">
        <v>64</v>
      </c>
      <c r="H34" s="98"/>
    </row>
    <row r="35" customFormat="false" ht="13" hidden="false" customHeight="false" outlineLevel="0" collapsed="false">
      <c r="E35" s="98" t="s">
        <v>63</v>
      </c>
      <c r="G35" s="69"/>
      <c r="H35" s="98"/>
      <c r="J35" s="104"/>
      <c r="K35" s="104"/>
      <c r="L35" s="104"/>
      <c r="M35" s="104"/>
    </row>
    <row r="36" customFormat="false" ht="13" hidden="false" customHeight="false" outlineLevel="0" collapsed="false">
      <c r="E36" s="98"/>
      <c r="J36" s="104"/>
      <c r="K36" s="104"/>
      <c r="L36" s="104"/>
      <c r="M36" s="104"/>
    </row>
    <row r="37" customFormat="false" ht="13" hidden="false" customHeight="false" outlineLevel="0" collapsed="false">
      <c r="E37" s="98"/>
      <c r="G37" s="71" t="s">
        <v>65</v>
      </c>
      <c r="H37" s="72"/>
      <c r="J37" s="104"/>
      <c r="K37" s="104"/>
      <c r="L37" s="104"/>
      <c r="M37" s="104"/>
    </row>
    <row r="38" customFormat="false" ht="13" hidden="false" customHeight="false" outlineLevel="0" collapsed="false">
      <c r="E38" s="98" t="b">
        <f aca="false">FALSE()</f>
        <v>0</v>
      </c>
      <c r="H38" s="98"/>
    </row>
    <row r="39" customFormat="false" ht="13" hidden="false" customHeight="false" outlineLevel="0" collapsed="false">
      <c r="E39" s="98"/>
    </row>
    <row r="40" customFormat="false" ht="13" hidden="false" customHeight="false" outlineLevel="0" collapsed="false">
      <c r="E40" s="98"/>
    </row>
    <row r="41" customFormat="false" ht="13" hidden="false" customHeight="false" outlineLevel="0" collapsed="false">
      <c r="E41" s="98"/>
    </row>
    <row r="42" customFormat="false" ht="13" hidden="false" customHeight="false" outlineLevel="0" collapsed="false">
      <c r="E42" s="98"/>
      <c r="H42" s="51" t="s">
        <v>68</v>
      </c>
    </row>
    <row r="43" customFormat="false" ht="13" hidden="false" customHeight="false" outlineLevel="0" collapsed="false">
      <c r="E43" s="98"/>
    </row>
    <row r="44" customFormat="false" ht="13" hidden="false" customHeight="false" outlineLevel="0" collapsed="false">
      <c r="E44" s="98"/>
      <c r="H44" s="51" t="s">
        <v>69</v>
      </c>
    </row>
    <row r="45" customFormat="false" ht="13" hidden="false" customHeight="false" outlineLevel="0" collapsed="false">
      <c r="E45" s="98"/>
    </row>
    <row r="46" customFormat="false" ht="13" hidden="false" customHeight="false" outlineLevel="0" collapsed="false">
      <c r="E46" s="98"/>
      <c r="H46" s="51" t="s">
        <v>70</v>
      </c>
    </row>
    <row r="47" customFormat="false" ht="13" hidden="false" customHeight="false" outlineLevel="0" collapsed="false">
      <c r="E47"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7</xdr:col>
                    <xdr:colOff>20880</xdr:colOff>
                    <xdr:row>31</xdr:row>
                    <xdr:rowOff>114120</xdr:rowOff>
                  </from>
                  <to>
                    <xdr:col>8</xdr:col>
                    <xdr:colOff>-453600</xdr:colOff>
                    <xdr:row>32</xdr:row>
                    <xdr:rowOff>164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7</xdr:col>
                    <xdr:colOff>20880</xdr:colOff>
                    <xdr:row>33</xdr:row>
                    <xdr:rowOff>0</xdr:rowOff>
                  </from>
                  <to>
                    <xdr:col>8</xdr:col>
                    <xdr:colOff>-453600</xdr:colOff>
                    <xdr:row>34</xdr:row>
                    <xdr:rowOff>50760</xdr:rowOff>
                  </to>
                </anchor>
              </controlPr>
            </control>
          </mc:Choice>
        </mc:AlternateContent>
        <mc:AlternateContent xmlns:mc="http://schemas.openxmlformats.org/markup-compatibility/2006">
          <mc:Choice Requires="x14">
            <control shapeId="1003" r:id="rId5" name="Button 9">
              <controlPr defaultSize="0" print="false" autoFill="0" autoPict="0" macro="Module1.TidyUp">
                <anchor moveWithCells="true" sizeWithCells="false">
                  <from>
                    <xdr:col>6</xdr:col>
                    <xdr:colOff>0</xdr:colOff>
                    <xdr:row>38</xdr:row>
                    <xdr:rowOff>12960</xdr:rowOff>
                  </from>
                  <to>
                    <xdr:col>7</xdr:col>
                    <xdr:colOff>104040</xdr:colOff>
                    <xdr:row>39</xdr:row>
                    <xdr:rowOff>140040</xdr:rowOff>
                  </to>
                </anchor>
              </controlPr>
            </control>
          </mc:Choice>
        </mc:AlternateContent>
        <mc:AlternateContent xmlns:mc="http://schemas.openxmlformats.org/markup-compatibility/2006">
          <mc:Choice Requires="x14">
            <control shapeId="1004" r:id="rId6" name="Button 13">
              <controlPr defaultSize="0" print="false" autoFill="0" autoPict="0" macro="Module11.SolveIt">
                <anchor moveWithCells="true" sizeWithCells="false">
                  <from>
                    <xdr:col>9</xdr:col>
                    <xdr:colOff>82440</xdr:colOff>
                    <xdr:row>27</xdr:row>
                    <xdr:rowOff>114120</xdr:rowOff>
                  </from>
                  <to>
                    <xdr:col>10</xdr:col>
                    <xdr:colOff>300240</xdr:colOff>
                    <xdr:row>29</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SCell">
                <anchor moveWithCells="true" sizeWithCells="false">
                  <from>
                    <xdr:col>10</xdr:col>
                    <xdr:colOff>619920</xdr:colOff>
                    <xdr:row>27</xdr:row>
                    <xdr:rowOff>139680</xdr:rowOff>
                  </from>
                  <to>
                    <xdr:col>11</xdr:col>
                    <xdr:colOff>114120</xdr:colOff>
                    <xdr:row>29</xdr:row>
                    <xdr:rowOff>37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0546875" defaultRowHeight="13" zeroHeight="false" outlineLevelRow="0" outlineLevelCol="0"/>
  <cols>
    <col collapsed="false" customWidth="true" hidden="false" outlineLevel="0" max="6" min="6" style="61" width="12.7"/>
    <col collapsed="false" customWidth="true" hidden="false" outlineLevel="0" max="7" min="7" style="61" width="12.99"/>
    <col collapsed="false" customWidth="true" hidden="false" outlineLevel="0" max="8" min="8" style="61" width="10.99"/>
    <col collapsed="false" customWidth="true" hidden="false" outlineLevel="0" max="9" min="9" style="61" width="11.28"/>
    <col collapsed="false" customWidth="true" hidden="false" outlineLevel="0" max="11" min="10" style="61" width="11.42"/>
    <col collapsed="false" customWidth="true" hidden="false" outlineLevel="0" max="12" min="12" style="61" width="11.99"/>
    <col collapsed="false" customWidth="true" hidden="false" outlineLevel="0" max="13" min="13" style="61" width="12.13"/>
    <col collapsed="false" customWidth="true" hidden="false" outlineLevel="0" max="14" min="14" style="61" width="13.13"/>
  </cols>
  <sheetData>
    <row r="1" customFormat="false" ht="13" hidden="false" customHeight="false" outlineLevel="0" collapsed="false">
      <c r="A1" s="53" t="s">
        <v>17</v>
      </c>
      <c r="B1" s="53" t="s">
        <v>18</v>
      </c>
      <c r="C1" s="62" t="s">
        <v>31</v>
      </c>
      <c r="D1" s="62" t="s">
        <v>32</v>
      </c>
      <c r="E1" s="62" t="s">
        <v>33</v>
      </c>
      <c r="F1" s="53" t="s">
        <v>34</v>
      </c>
      <c r="G1" s="53" t="s">
        <v>35</v>
      </c>
      <c r="H1" s="62" t="s">
        <v>36</v>
      </c>
      <c r="I1" s="62" t="s">
        <v>37</v>
      </c>
      <c r="J1" s="53"/>
    </row>
    <row r="2" customFormat="false" ht="13" hidden="false" customHeight="false" outlineLevel="0" collapsed="false">
      <c r="A2" s="63"/>
      <c r="B2" s="63"/>
      <c r="C2" s="63"/>
      <c r="D2" s="63"/>
      <c r="E2" s="63"/>
      <c r="F2" s="64"/>
      <c r="G2" s="64"/>
      <c r="H2" s="64"/>
      <c r="I2" s="64"/>
    </row>
    <row r="3" customFormat="false" ht="13" hidden="false" customHeight="false" outlineLevel="0" collapsed="false">
      <c r="A3" s="53" t="s">
        <v>38</v>
      </c>
      <c r="B3" s="53" t="s">
        <v>39</v>
      </c>
      <c r="C3" s="53" t="s">
        <v>40</v>
      </c>
      <c r="D3" s="53" t="s">
        <v>41</v>
      </c>
      <c r="E3" s="53" t="s">
        <v>42</v>
      </c>
      <c r="F3" s="53" t="s">
        <v>43</v>
      </c>
      <c r="G3" s="53" t="s">
        <v>44</v>
      </c>
      <c r="H3" s="62" t="s">
        <v>45</v>
      </c>
      <c r="I3" s="62" t="s">
        <v>46</v>
      </c>
      <c r="J3" s="98"/>
      <c r="K3" s="98"/>
    </row>
    <row r="4" customFormat="false" ht="13" hidden="false" customHeight="false" outlineLevel="0" collapsed="false">
      <c r="A4" s="98" t="n">
        <f aca="false">Data1!A4</f>
        <v>0</v>
      </c>
      <c r="B4" s="98" t="n">
        <f aca="false">Data1!B4</f>
        <v>0</v>
      </c>
      <c r="C4" s="98" t="n">
        <f aca="false">Data1!C4</f>
        <v>0</v>
      </c>
      <c r="D4" s="67" t="n">
        <f aca="false">IF(A2&gt;0,IF(ISNUMBER(C6),IF(D30&gt;=2,100*(AVERAGE((C6-C2)/H4,(C6-C2)/I4)),IF(D30=1,100*(C6-C2)/H4,0)),IF(ISNUMBER(C7),IF(D30&gt;=2,100*(AVERAGE((C7-C2)/H4,(C7-C2)/I4)),IF(D30=1,100*(C7-C2)/H4,0)),IF(ISNUMBER(C8),IF(D30&gt;=2,100*(AVERAGE((C8-C2)/H4,(C8-C2)/I4)),IF(D30=1,100*(C8-C2)/H4,0)),0))),0)</f>
        <v>0</v>
      </c>
      <c r="E4" s="67" t="n">
        <f aca="false">IF(A2&gt;0,100*MAX(G6:G25)/B4,0)</f>
        <v>0</v>
      </c>
      <c r="F4" s="67" t="n">
        <f aca="false">IF(A2&gt;0,IF(D30&lt;=2,200*MAX(H6:H25)/B4,100*MAX(H6:H25)/B4),0)</f>
        <v>0</v>
      </c>
      <c r="G4" s="67" t="n">
        <f aca="false">IF(A2&gt;0,200*MAX(I6:I25)/B4,0)</f>
        <v>0</v>
      </c>
      <c r="H4" s="98" t="n">
        <f aca="false">D2-C2</f>
        <v>0</v>
      </c>
      <c r="I4" s="98" t="n">
        <f aca="false">E2-C2</f>
        <v>0</v>
      </c>
      <c r="J4" s="98"/>
      <c r="K4" s="98"/>
    </row>
    <row r="5" customFormat="false" ht="13" hidden="false" customHeight="false" outlineLevel="0" collapsed="false">
      <c r="A5" s="53" t="s">
        <v>47</v>
      </c>
      <c r="B5" s="53" t="s">
        <v>48</v>
      </c>
      <c r="C5" s="53" t="s">
        <v>49</v>
      </c>
      <c r="D5" s="53" t="s">
        <v>50</v>
      </c>
      <c r="E5" s="53" t="s">
        <v>51</v>
      </c>
      <c r="F5" s="53" t="s">
        <v>52</v>
      </c>
      <c r="G5" s="53" t="s">
        <v>53</v>
      </c>
      <c r="H5" s="53" t="str">
        <f aca="false">IF(D30=3,"[HGG]",IF(D30=2,"[HHG]","n/a"))</f>
        <v>[HHG]</v>
      </c>
      <c r="I5" s="53" t="s">
        <v>54</v>
      </c>
      <c r="J5" s="53" t="s">
        <v>55</v>
      </c>
      <c r="K5" s="98"/>
      <c r="L5" s="53"/>
      <c r="M5" s="53"/>
      <c r="N5" s="53"/>
    </row>
    <row r="6" customFormat="false" ht="13" hidden="false" customHeight="false" outlineLevel="0" collapsed="false">
      <c r="A6" s="98" t="str">
        <f aca="false">IF(ISNUMBER(Data1!A6),Data1!A6,"")</f>
        <v/>
      </c>
      <c r="B6" s="98" t="str">
        <f aca="false">IF(ISNUMBER(A6),PRODUCT($C$4,(A6/(A6+$A$4))),"")</f>
        <v/>
      </c>
      <c r="C6" s="66"/>
      <c r="D6" s="98" t="str">
        <f aca="false">IF(C6&gt;0,IF($D$30&lt;=2,((($D$2-$C$2)*$A$2*F6+2*($E$2-$C$2)*$B$2*G6+2*($I$2-$H$2)*$F$2*E6)/(1+$A$2*F6+2*$B$2*G6+2*$F$2*E6))+$C$2,((($D$2-$C$2)*$A$2*F6+($E$2-$C$2)*$A$2*$B$2*(F6^2)+2*($I$2-$H$2)*$F$2*E6)/(1+$A$2*F6+$A$2*$B$2*(F6^2)+2*$F$2*E6))+$C$2),"")</f>
        <v/>
      </c>
      <c r="E6" s="98" t="e">
        <f aca="false">IF($D$30&lt;=2,$B$4-G6-(2*H6)-(2*I6),$B$4-G6-H6-(2*I6))</f>
        <v>#VALUE!</v>
      </c>
      <c r="F6" s="98" t="e">
        <f aca="false">IF($D$30&lt;=2,B6-G6-H6-(2*J6),B6-G6-(2*H6)-(2*J6))</f>
        <v>#VALUE!</v>
      </c>
      <c r="G6" s="98" t="e">
        <f aca="false">IF($D$30&lt;=2,(($A$2*($B$4+B6-3*H6-2*I6-2*J6+(1/$A$2)))-(((($A$2*($B$4+B6-3*H6-2*I6-2*J6+(1/$A$2)))^2)-4*($A$2^2)*(B6-H6-2*J6)*($B$4-2*H6-2*I6))^0.5))/(2*$A$2),(0.5*($B$4+B6-3*H6-2*I6-2*J6+(1/$A$2)))-(((0.25*($B$4+B6-3*H6-2*I6-2*J6+(1/$A$2))^2)-(B6-2*H6-2*J6)*($B$4-H6-2*I6))^0.5))</f>
        <v>#VALUE!</v>
      </c>
      <c r="H6" s="98" t="e">
        <f aca="false">IF($D$30=2,(($B$2*(2*B6-2*F6-2*I6-4*J6+$B$4-G6+(1/$B$2)))-(((($B$2*(2*B6-2*F6-2*I6-4*J6+$B$4-G6+(1/$B$2)))^2)-8*($B$2^2)*($B$4-G6-2*I6)*(B6-F6-2*J6))^0.5))/(4*$B$2),IF($D$30=3,(0.25*(2*$B$4-2*E6+B6-G6-4*I6-2*J6+(1/$B$2)))-(((0.0625*(2*$B$4-2*E6+B6-G6-4*I6-2*J6+(1/$B$2))^2)-0.5*(B6-G6-2*J6)*($B$4-E6-2*I6))^0.5),0))</f>
        <v>#VALUE!</v>
      </c>
      <c r="I6" s="98" t="n">
        <f aca="false">IF($C$30=TRUE(),IF($D$30&lt;=2,(4*$F$2*($B$4-G6-2*H6+(1/(4*$F$2)))-(((4*$F$2*($B$4-G6-2*H6+(1/(4*$F$2))))^2)-(16*($F$2^2)*(($B$4-G6-2*H6)^2)))^0.5)/(8*$F$2),(4*$F$2*($B$4-G6-H6+(1/(4*$F$2)))-(((4*$F$2*($B$4-G6-H6+(1/(4*$F$2))))^2)-(16*($F$2^2)*(($B$4-G6-H6)^2)))^0.5)/(8*$F$2)),0)</f>
        <v>0</v>
      </c>
      <c r="J6" s="98" t="n">
        <f aca="false">IF($C$31=TRUE(),IF($D$30&lt;=2,(4*$G$2*(B6-G6-H6+(1/(4*$G$2)))-(((4*$G$2*(B6-G6-H6+(1/(4*$G$2))))^2)-(16*($G$2^2)*((B6-G6-H6)^2)))^0.5)/(8*$G$2),(4*$G$2*(B6-G6-2*H6+(1/(4*$G$2)))-(((4*$G$2*(B6-G6-2*H6+(1/(4*$G$2))))^2)-(16*($G$2^2)*((B6-G6-2*H6)^2)))^0.5)/(8*$G$2)),0)</f>
        <v>0</v>
      </c>
    </row>
    <row r="7" customFormat="false" ht="13" hidden="false" customHeight="false" outlineLevel="0" collapsed="false">
      <c r="A7" s="98" t="str">
        <f aca="false">IF(ISNUMBER(Data1!A7),Data1!A7,"")</f>
        <v/>
      </c>
      <c r="B7" s="98" t="str">
        <f aca="false">IF(ISNUMBER(A7),PRODUCT($C$4,(A7/(A7+$A$4))),"")</f>
        <v/>
      </c>
      <c r="C7" s="66"/>
      <c r="D7" s="98" t="str">
        <f aca="false">IF(Data1!A7&gt;0,IF($D$30&lt;=2,((($D$2-$C$2)*$A$2*F7+2*($E$2-$C$2)*$B$2*G7+2*($I$2-$H$2)*$F$2*E7)/(1+$A$2*F7+2*$B$2*G7+2*$F$2*E7))+$C$2,((($D$2-$C$2)*$A$2*F7+($E$2-$C$2)*$A$2*$B$2*(F7^2)+2*($I$2-$H$2)*$F$2*E7)/(1+$A$2*F7+$A$2*$B$2*(F7^2)+2*$F$2*E7))+$C$2),"")</f>
        <v/>
      </c>
      <c r="E7" s="98" t="str">
        <f aca="false">IF(Data1!A7&gt;0,IF($D$30&lt;=2,$B$4-G7-(2*H7)-(2*I7),$B$4-G7-H7-(2*I7)),"")</f>
        <v/>
      </c>
      <c r="F7" s="98" t="str">
        <f aca="false">IF(Data1!A7&gt;0,IF($D$30&lt;=2,B7-G7-H7-(2*J7),B7-G7-(2*H7)-(2*J7)),"")</f>
        <v/>
      </c>
      <c r="G7" s="98" t="str">
        <f aca="false">IF(Data1!A7&gt;0,IF($D$30&lt;=2,(($A$2*($B$4+B7-3*H7-2*I7-2*J7+(1/$A$2)))-(((($A$2*($B$4+B7-3*H7-2*I7-2*J7+(1/$A$2)))^2)-4*($A$2^2)*(B7-H7-2*J7)*($B$4-2*H7-2*I7))^0.5))/(2*$A$2),(0.5*($B$4+B7-3*H7-2*I7-2*J7+(1/$A$2)))-(((0.25*($B$4+B7-3*H7-2*I7-2*J7+(1/$A$2))^2)-(B7-2*H7-2*J7)*($B$4-H7-2*I7))^0.5)),"")</f>
        <v/>
      </c>
      <c r="H7" s="98" t="str">
        <f aca="false">IF(Data1!A7&gt;0,IF($D$30=2,(($B$2*(2*B7-2*F7-2*I7-4*J7+$B$4-G7+(1/$B$2)))-(((($B$2*(2*B7-2*F7-2*I7-4*J7+$B$4-G7+(1/$B$2)))^2)-8*($B$2^2)*($B$4-G7-2*I7)*(B7-F7-2*J7))^0.5))/(4*$B$2),IF($D$30=3,(0.25*(2*$B$4-2*E7+B7-G7-4*I7-2*J7+(1/$B$2)))-(((0.0625*(2*$B$4-2*E7+B7-G7-4*I7-2*J7+(1/$B$2))^2)-0.5*(B7-G7-2*J7)*($B$4-E7-2*I7))^0.5),0)),"")</f>
        <v/>
      </c>
      <c r="I7" s="98" t="str">
        <f aca="false">IF(Data1!A7&gt;0,IF($C$30=TRUE(),IF($D$30&lt;=2,(4*$F$2*($B$4-G7-2*H7+(1/(4*$F$2)))-(((4*$F$2*($B$4-G7-2*H7+(1/(4*$F$2))))^2)-(16*($F$2^2)*(($B$4-G7-2*H7)^2)))^0.5)/(8*$F$2),(4*$F$2*($B$4-G7-H7+(1/(4*$F$2)))-(((4*$F$2*($B$4-G7-H7+(1/(4*$F$2))))^2)-(16*($F$2^2)*(($B$4-G7-H7)^2)))^0.5)/(8*$F$2)),0),"")</f>
        <v/>
      </c>
      <c r="J7" s="98" t="str">
        <f aca="false">IF(Data1!A7&gt;0,IF($C$31=TRUE(),IF($D$30&lt;=2,(4*$G$2*(B7-G7-H7+(1/(4*$G$2)))-(((4*$G$2*(B7-G7-H7+(1/(4*$G$2))))^2)-(16*($G$2^2)*((B7-G7-H7)^2)))^0.5)/(8*$G$2),(4*$G$2*(B7-G7-2*H7+(1/(4*$G$2)))-(((4*$G$2*(B7-G7-2*H7+(1/(4*$G$2))))^2)-(16*($G$2^2)*((B7-G7-2*H7)^2)))^0.5)/(8*$G$2)),0),"")</f>
        <v/>
      </c>
    </row>
    <row r="8" customFormat="false" ht="13" hidden="false" customHeight="false" outlineLevel="0" collapsed="false">
      <c r="A8" s="98" t="str">
        <f aca="false">IF(ISNUMBER(Data1!A8),Data1!A8,"")</f>
        <v/>
      </c>
      <c r="B8" s="98" t="str">
        <f aca="false">IF(ISNUMBER(A8),IF(A8&gt;0,PRODUCT($C$4,(A8/(A8+$A$4))),""),"")</f>
        <v/>
      </c>
      <c r="C8" s="66"/>
      <c r="D8" s="98" t="str">
        <f aca="false">IF(Data1!A8&gt;0,IF($D$30&lt;=2,((($D$2-$C$2)*$A$2*F8+2*($E$2-$C$2)*$B$2*G8+2*($I$2-$H$2)*$F$2*E8)/(1+$A$2*F8+2*$B$2*G8+2*$F$2*E8))+$C$2,((($D$2-$C$2)*$A$2*F8+($E$2-$C$2)*$A$2*$B$2*(F8^2)+2*($I$2-$H$2)*$F$2*E8)/(1+$A$2*F8+$A$2*$B$2*(F8^2)+2*$F$2*E8))+$C$2),"")</f>
        <v/>
      </c>
      <c r="E8" s="98" t="str">
        <f aca="false">IF(Data1!A8&gt;0,IF($D$30&lt;=2,$B$4-G8-(2*H8)-(2*I8),$B$4-G8-H8-(2*I8)),"")</f>
        <v/>
      </c>
      <c r="F8" s="98" t="str">
        <f aca="false">IF(Data1!A8&gt;0,IF($D$30&lt;=2,B8-G8-H8-(2*J8),B8-G8-(2*H8)-(2*J8)),"")</f>
        <v/>
      </c>
      <c r="G8" s="98" t="str">
        <f aca="false">IF(Data1!A8&gt;0,IF($D$30&lt;=2,(($A$2*($B$4+B8-3*H8-2*I8-2*J8+(1/$A$2)))-(((($A$2*($B$4+B8-3*H8-2*I8-2*J8+(1/$A$2)))^2)-4*($A$2^2)*(B8-H8-2*J8)*($B$4-2*H8-2*I8))^0.5))/(2*$A$2),(0.5*($B$4+B8-3*H8-2*I8-2*J8+(1/$A$2)))-(((0.25*($B$4+B8-3*H8-2*I8-2*J8+(1/$A$2))^2)-(B8-2*H8-2*J8)*($B$4-H8-2*I8))^0.5)),"")</f>
        <v/>
      </c>
      <c r="H8" s="98" t="str">
        <f aca="false">IF(Data1!A8&gt;0,IF($D$30=2,(($B$2*(2*B8-2*F8-2*I8-4*J8+$B$4-G8+(1/$B$2)))-(((($B$2*(2*B8-2*F8-2*I8-4*J8+$B$4-G8+(1/$B$2)))^2)-8*($B$2^2)*($B$4-G8-2*I8)*(B8-F8-2*J8))^0.5))/(4*$B$2),IF($D$30=3,(0.25*(2*$B$4-2*E8+B8-G8-4*I8-2*J8+(1/$B$2)))-(((0.0625*(2*$B$4-2*E8+B8-G8-4*I8-2*J8+(1/$B$2))^2)-0.5*(B8-G8-2*J8)*($B$4-E8-2*I8))^0.5),0)),"")</f>
        <v/>
      </c>
      <c r="I8" s="98" t="str">
        <f aca="false">IF(Data1!A8&gt;0,IF($C$30=TRUE(),IF($D$30&lt;=2,(4*$F$2*($B$4-G8-2*H8+(1/(4*$F$2)))-(((4*$F$2*($B$4-G8-2*H8+(1/(4*$F$2))))^2)-(16*($F$2^2)*(($B$4-G8-2*H8)^2)))^0.5)/(8*$F$2),(4*$F$2*($B$4-G8-H8+(1/(4*$F$2)))-(((4*$F$2*($B$4-G8-H8+(1/(4*$F$2))))^2)-(16*($F$2^2)*(($B$4-G8-H8)^2)))^0.5)/(8*$F$2)),0),"")</f>
        <v/>
      </c>
      <c r="J8" s="98" t="str">
        <f aca="false">IF(Data1!A8&gt;0,IF($C$31=TRUE(),IF($D$30&lt;=2,(4*$G$2*(B8-G8-H8+(1/(4*$G$2)))-(((4*$G$2*(B8-G8-H8+(1/(4*$G$2))))^2)-(16*($G$2^2)*((B8-G8-H8)^2)))^0.5)/(8*$G$2),(4*$G$2*(B8-G8-2*H8+(1/(4*$G$2)))-(((4*$G$2*(B8-G8-2*H8+(1/(4*$G$2))))^2)-(16*($G$2^2)*((B8-G8-2*H8)^2)))^0.5)/(8*$G$2)),0),"")</f>
        <v/>
      </c>
    </row>
    <row r="9" customFormat="false" ht="13" hidden="false" customHeight="false" outlineLevel="0" collapsed="false">
      <c r="A9" s="98" t="str">
        <f aca="false">IF(ISNUMBER(Data1!A9),Data1!A9,"")</f>
        <v/>
      </c>
      <c r="B9" s="98" t="str">
        <f aca="false">IF(ISNUMBER(A9),IF(A9&gt;0,PRODUCT($C$4,(A9/(A9+$A$4))),""),"")</f>
        <v/>
      </c>
      <c r="C9" s="66"/>
      <c r="D9" s="98" t="str">
        <f aca="false">IF(Data1!A9&gt;0,IF($D$30&lt;=2,((($D$2-$C$2)*$A$2*F9+2*($E$2-$C$2)*$B$2*G9+2*($I$2-$H$2)*$F$2*E9)/(1+$A$2*F9+2*$B$2*G9+2*$F$2*E9))+$C$2,((($D$2-$C$2)*$A$2*F9+($E$2-$C$2)*$A$2*$B$2*(F9^2)+2*($I$2-$H$2)*$F$2*E9)/(1+$A$2*F9+$A$2*$B$2*(F9^2)+2*$F$2*E9))+$C$2),"")</f>
        <v/>
      </c>
      <c r="E9" s="98" t="str">
        <f aca="false">IF(Data1!A9&gt;0,IF($D$30&lt;=2,$B$4-G9-(2*H9)-(2*I9),$B$4-G9-H9-(2*I9)),"")</f>
        <v/>
      </c>
      <c r="F9" s="98" t="str">
        <f aca="false">IF(Data1!A9&gt;0,IF($D$30&lt;=2,B9-G9-H9-(2*J9),B9-G9-(2*H9)-(2*J9)),"")</f>
        <v/>
      </c>
      <c r="G9" s="98" t="str">
        <f aca="false">IF(Data1!A9&gt;0,IF($D$30&lt;=2,(($A$2*($B$4+B9-3*H9-2*I9-2*J9+(1/$A$2)))-(((($A$2*($B$4+B9-3*H9-2*I9-2*J9+(1/$A$2)))^2)-4*($A$2^2)*(B9-H9-2*J9)*($B$4-2*H9-2*I9))^0.5))/(2*$A$2),(0.5*($B$4+B9-3*H9-2*I9-2*J9+(1/$A$2)))-(((0.25*($B$4+B9-3*H9-2*I9-2*J9+(1/$A$2))^2)-(B9-2*H9-2*J9)*($B$4-H9-2*I9))^0.5)),"")</f>
        <v/>
      </c>
      <c r="H9" s="98" t="str">
        <f aca="false">IF(Data1!A9&gt;0,IF($D$30=2,(($B$2*(2*B9-2*F9-2*I9-4*J9+$B$4-G9+(1/$B$2)))-(((($B$2*(2*B9-2*F9-2*I9-4*J9+$B$4-G9+(1/$B$2)))^2)-8*($B$2^2)*($B$4-G9-2*I9)*(B9-F9-2*J9))^0.5))/(4*$B$2),IF($D$30=3,(0.25*(2*$B$4-2*E9+B9-G9-4*I9-2*J9+(1/$B$2)))-(((0.0625*(2*$B$4-2*E9+B9-G9-4*I9-2*J9+(1/$B$2))^2)-0.5*(B9-G9-2*J9)*($B$4-E9-2*I9))^0.5),0)),"")</f>
        <v/>
      </c>
      <c r="I9" s="98" t="str">
        <f aca="false">IF(Data1!A9&gt;0,IF($C$30=TRUE(),IF($D$30&lt;=2,(4*$F$2*($B$4-G9-2*H9+(1/(4*$F$2)))-(((4*$F$2*($B$4-G9-2*H9+(1/(4*$F$2))))^2)-(16*($F$2^2)*(($B$4-G9-2*H9)^2)))^0.5)/(8*$F$2),(4*$F$2*($B$4-G9-H9+(1/(4*$F$2)))-(((4*$F$2*($B$4-G9-H9+(1/(4*$F$2))))^2)-(16*($F$2^2)*(($B$4-G9-H9)^2)))^0.5)/(8*$F$2)),0),"")</f>
        <v/>
      </c>
      <c r="J9" s="98" t="str">
        <f aca="false">IF(Data1!A9&gt;0,IF($C$31=TRUE(),IF($D$30&lt;=2,(4*$G$2*(B9-G9-H9+(1/(4*$G$2)))-(((4*$G$2*(B9-G9-H9+(1/(4*$G$2))))^2)-(16*($G$2^2)*((B9-G9-H9)^2)))^0.5)/(8*$G$2),(4*$G$2*(B9-G9-2*H9+(1/(4*$G$2)))-(((4*$G$2*(B9-G9-2*H9+(1/(4*$G$2))))^2)-(16*($G$2^2)*((B9-G9-2*H9)^2)))^0.5)/(8*$G$2)),0),"")</f>
        <v/>
      </c>
    </row>
    <row r="10" customFormat="false" ht="13" hidden="false" customHeight="false" outlineLevel="0" collapsed="false">
      <c r="A10" s="98" t="str">
        <f aca="false">IF(ISNUMBER(Data1!A10),Data1!A10,"")</f>
        <v/>
      </c>
      <c r="B10" s="98" t="str">
        <f aca="false">IF(ISNUMBER(A10),IF(A10&gt;0,PRODUCT($C$4,(A10/(A10+$A$4))),""),"")</f>
        <v/>
      </c>
      <c r="C10" s="66"/>
      <c r="D10" s="98" t="str">
        <f aca="false">IF(Data1!A10&gt;0,IF($D$30&lt;=2,((($D$2-$C$2)*$A$2*F10+2*($E$2-$C$2)*$B$2*G10+2*($I$2-$H$2)*$F$2*E10)/(1+$A$2*F10+2*$B$2*G10+2*$F$2*E10))+$C$2,((($D$2-$C$2)*$A$2*F10+($E$2-$C$2)*$A$2*$B$2*(F10^2)+2*($I$2-$H$2)*$F$2*E10)/(1+$A$2*F10+$A$2*$B$2*(F10^2)+2*$F$2*E10))+$C$2),"")</f>
        <v/>
      </c>
      <c r="E10" s="98" t="str">
        <f aca="false">IF(Data1!A10&gt;0,IF($D$30&lt;=2,$B$4-G10-(2*H10)-(2*I10),$B$4-G10-H10-(2*I10)),"")</f>
        <v/>
      </c>
      <c r="F10" s="98" t="str">
        <f aca="false">IF(Data1!A10&gt;0,IF($D$30&lt;=2,B10-G10-H10-(2*J10),B10-G10-(2*H10)-(2*J10)),"")</f>
        <v/>
      </c>
      <c r="G10" s="98" t="str">
        <f aca="false">IF(Data1!A10&gt;0,IF($D$30&lt;=2,(($A$2*($B$4+B10-3*H10-2*I10-2*J10+(1/$A$2)))-(((($A$2*($B$4+B10-3*H10-2*I10-2*J10+(1/$A$2)))^2)-4*($A$2^2)*(B10-H10-2*J10)*($B$4-2*H10-2*I10))^0.5))/(2*$A$2),(0.5*($B$4+B10-3*H10-2*I10-2*J10+(1/$A$2)))-(((0.25*($B$4+B10-3*H10-2*I10-2*J10+(1/$A$2))^2)-(B10-2*H10-2*J10)*($B$4-H10-2*I10))^0.5)),"")</f>
        <v/>
      </c>
      <c r="H10" s="98" t="str">
        <f aca="false">IF(Data1!A10&gt;0,IF($D$30=2,(($B$2*(2*B10-2*F10-2*I10-4*J10+$B$4-G10+(1/$B$2)))-(((($B$2*(2*B10-2*F10-2*I10-4*J10+$B$4-G10+(1/$B$2)))^2)-8*($B$2^2)*($B$4-G10-2*I10)*(B10-F10-2*J10))^0.5))/(4*$B$2),IF($D$30=3,(0.25*(2*$B$4-2*E10+B10-G10-4*I10-2*J10+(1/$B$2)))-(((0.0625*(2*$B$4-2*E10+B10-G10-4*I10-2*J10+(1/$B$2))^2)-0.5*(B10-G10-2*J10)*($B$4-E10-2*I10))^0.5),0)),"")</f>
        <v/>
      </c>
      <c r="I10" s="98" t="str">
        <f aca="false">IF(Data1!A10&gt;0,IF($C$30=TRUE(),IF($D$30&lt;=2,(4*$F$2*($B$4-G10-2*H10+(1/(4*$F$2)))-(((4*$F$2*($B$4-G10-2*H10+(1/(4*$F$2))))^2)-(16*($F$2^2)*(($B$4-G10-2*H10)^2)))^0.5)/(8*$F$2),(4*$F$2*($B$4-G10-H10+(1/(4*$F$2)))-(((4*$F$2*($B$4-G10-H10+(1/(4*$F$2))))^2)-(16*($F$2^2)*(($B$4-G10-H10)^2)))^0.5)/(8*$F$2)),0),"")</f>
        <v/>
      </c>
      <c r="J10" s="98" t="str">
        <f aca="false">IF(Data1!A10&gt;0,IF($C$31=TRUE(),IF($D$30&lt;=2,(4*$G$2*(B10-G10-H10+(1/(4*$G$2)))-(((4*$G$2*(B10-G10-H10+(1/(4*$G$2))))^2)-(16*($G$2^2)*((B10-G10-H10)^2)))^0.5)/(8*$G$2),(4*$G$2*(B10-G10-2*H10+(1/(4*$G$2)))-(((4*$G$2*(B10-G10-2*H10+(1/(4*$G$2))))^2)-(16*($G$2^2)*((B10-G10-2*H10)^2)))^0.5)/(8*$G$2)),0),"")</f>
        <v/>
      </c>
    </row>
    <row r="11" customFormat="false" ht="13" hidden="false" customHeight="false" outlineLevel="0" collapsed="false">
      <c r="A11" s="98" t="str">
        <f aca="false">IF(ISNUMBER(Data1!A11),Data1!A11,"")</f>
        <v/>
      </c>
      <c r="B11" s="98" t="str">
        <f aca="false">IF(ISNUMBER(A11),IF(A11&gt;0,PRODUCT($C$4,(A11/(A11+$A$4))),""),"")</f>
        <v/>
      </c>
      <c r="C11" s="66"/>
      <c r="D11" s="98" t="str">
        <f aca="false">IF(Data1!A11&gt;0,IF($D$30&lt;=2,((($D$2-$C$2)*$A$2*F11+2*($E$2-$C$2)*$B$2*G11+2*($I$2-$H$2)*$F$2*E11)/(1+$A$2*F11+2*$B$2*G11+2*$F$2*E11))+$C$2,((($D$2-$C$2)*$A$2*F11+($E$2-$C$2)*$A$2*$B$2*(F11^2)+2*($I$2-$H$2)*$F$2*E11)/(1+$A$2*F11+$A$2*$B$2*(F11^2)+2*$F$2*E11))+$C$2),"")</f>
        <v/>
      </c>
      <c r="E11" s="98" t="str">
        <f aca="false">IF(Data1!A11&gt;0,IF($D$30&lt;=2,$B$4-G11-(2*H11)-(2*I11),$B$4-G11-H11-(2*I11)),"")</f>
        <v/>
      </c>
      <c r="F11" s="98" t="str">
        <f aca="false">IF(Data1!A11&gt;0,IF($D$30&lt;=2,B11-G11-H11-(2*J11),B11-G11-(2*H11)-(2*J11)),"")</f>
        <v/>
      </c>
      <c r="G11" s="98" t="str">
        <f aca="false">IF(Data1!A11&gt;0,IF($D$30&lt;=2,(($A$2*($B$4+B11-3*H11-2*I11-2*J11+(1/$A$2)))-(((($A$2*($B$4+B11-3*H11-2*I11-2*J11+(1/$A$2)))^2)-4*($A$2^2)*(B11-H11-2*J11)*($B$4-2*H11-2*I11))^0.5))/(2*$A$2),(0.5*($B$4+B11-3*H11-2*I11-2*J11+(1/$A$2)))-(((0.25*($B$4+B11-3*H11-2*I11-2*J11+(1/$A$2))^2)-(B11-2*H11-2*J11)*($B$4-H11-2*I11))^0.5)),"")</f>
        <v/>
      </c>
      <c r="H11" s="98" t="str">
        <f aca="false">IF(Data1!A11&gt;0,IF($D$30=2,(($B$2*(2*B11-2*F11-2*I11-4*J11+$B$4-G11+(1/$B$2)))-(((($B$2*(2*B11-2*F11-2*I11-4*J11+$B$4-G11+(1/$B$2)))^2)-8*($B$2^2)*($B$4-G11-2*I11)*(B11-F11-2*J11))^0.5))/(4*$B$2),IF($D$30=3,(0.25*(2*$B$4-2*E11+B11-G11-4*I11-2*J11+(1/$B$2)))-(((0.0625*(2*$B$4-2*E11+B11-G11-4*I11-2*J11+(1/$B$2))^2)-0.5*(B11-G11-2*J11)*($B$4-E11-2*I11))^0.5),0)),"")</f>
        <v/>
      </c>
      <c r="I11" s="98" t="str">
        <f aca="false">IF(Data1!A11&gt;0,IF($C$30=TRUE(),IF($D$30&lt;=2,(4*$F$2*($B$4-G11-2*H11+(1/(4*$F$2)))-(((4*$F$2*($B$4-G11-2*H11+(1/(4*$F$2))))^2)-(16*($F$2^2)*(($B$4-G11-2*H11)^2)))^0.5)/(8*$F$2),(4*$F$2*($B$4-G11-H11+(1/(4*$F$2)))-(((4*$F$2*($B$4-G11-H11+(1/(4*$F$2))))^2)-(16*($F$2^2)*(($B$4-G11-H11)^2)))^0.5)/(8*$F$2)),0),"")</f>
        <v/>
      </c>
      <c r="J11" s="98" t="str">
        <f aca="false">IF(Data1!A11&gt;0,IF($C$31=TRUE(),IF($D$30&lt;=2,(4*$G$2*(B11-G11-H11+(1/(4*$G$2)))-(((4*$G$2*(B11-G11-H11+(1/(4*$G$2))))^2)-(16*($G$2^2)*((B11-G11-H11)^2)))^0.5)/(8*$G$2),(4*$G$2*(B11-G11-2*H11+(1/(4*$G$2)))-(((4*$G$2*(B11-G11-2*H11+(1/(4*$G$2))))^2)-(16*($G$2^2)*((B11-G11-2*H11)^2)))^0.5)/(8*$G$2)),0),"")</f>
        <v/>
      </c>
    </row>
    <row r="12" customFormat="false" ht="13" hidden="false" customHeight="false" outlineLevel="0" collapsed="false">
      <c r="A12" s="98" t="str">
        <f aca="false">IF(ISNUMBER(Data1!A12),Data1!A12,"")</f>
        <v/>
      </c>
      <c r="B12" s="98" t="str">
        <f aca="false">IF(ISNUMBER(A12),IF(A12&gt;0,PRODUCT($C$4,(A12/(A12+$A$4))),""),"")</f>
        <v/>
      </c>
      <c r="C12" s="66"/>
      <c r="D12" s="98" t="str">
        <f aca="false">IF(Data1!A12&gt;0,IF($D$30&lt;=2,((($D$2-$C$2)*$A$2*F12+2*($E$2-$C$2)*$B$2*G12+2*($I$2-$H$2)*$F$2*E12)/(1+$A$2*F12+2*$B$2*G12+2*$F$2*E12))+$C$2,((($D$2-$C$2)*$A$2*F12+($E$2-$C$2)*$A$2*$B$2*(F12^2)+2*($I$2-$H$2)*$F$2*E12)/(1+$A$2*F12+$A$2*$B$2*(F12^2)+2*$F$2*E12))+$C$2),"")</f>
        <v/>
      </c>
      <c r="E12" s="98" t="str">
        <f aca="false">IF(Data1!A12&gt;0,IF($D$30&lt;=2,$B$4-G12-(2*H12)-(2*I12),$B$4-G12-H12-(2*I12)),"")</f>
        <v/>
      </c>
      <c r="F12" s="98" t="str">
        <f aca="false">IF(Data1!A12&gt;0,IF($D$30&lt;=2,B12-G12-H12-(2*J12),B12-G12-(2*H12)-(2*J12)),"")</f>
        <v/>
      </c>
      <c r="G12" s="98" t="str">
        <f aca="false">IF(Data1!A12&gt;0,IF($D$30&lt;=2,(($A$2*($B$4+B12-3*H12-2*I12-2*J12+(1/$A$2)))-(((($A$2*($B$4+B12-3*H12-2*I12-2*J12+(1/$A$2)))^2)-4*($A$2^2)*(B12-H12-2*J12)*($B$4-2*H12-2*I12))^0.5))/(2*$A$2),(0.5*($B$4+B12-3*H12-2*I12-2*J12+(1/$A$2)))-(((0.25*($B$4+B12-3*H12-2*I12-2*J12+(1/$A$2))^2)-(B12-2*H12-2*J12)*($B$4-H12-2*I12))^0.5)),"")</f>
        <v/>
      </c>
      <c r="H12" s="98" t="str">
        <f aca="false">IF(Data1!A12&gt;0,IF($D$30=2,(($B$2*(2*B12-2*F12-2*I12-4*J12+$B$4-G12+(1/$B$2)))-(((($B$2*(2*B12-2*F12-2*I12-4*J12+$B$4-G12+(1/$B$2)))^2)-8*($B$2^2)*($B$4-G12-2*I12)*(B12-F12-2*J12))^0.5))/(4*$B$2),IF($D$30=3,(0.25*(2*$B$4-2*E12+B12-G12-4*I12-2*J12+(1/$B$2)))-(((0.0625*(2*$B$4-2*E12+B12-G12-4*I12-2*J12+(1/$B$2))^2)-0.5*(B12-G12-2*J12)*($B$4-E12-2*I12))^0.5),0)),"")</f>
        <v/>
      </c>
      <c r="I12" s="98" t="str">
        <f aca="false">IF(Data1!A12&gt;0,IF($C$30=TRUE(),IF($D$30&lt;=2,(4*$F$2*($B$4-G12-2*H12+(1/(4*$F$2)))-(((4*$F$2*($B$4-G12-2*H12+(1/(4*$F$2))))^2)-(16*($F$2^2)*(($B$4-G12-2*H12)^2)))^0.5)/(8*$F$2),(4*$F$2*($B$4-G12-H12+(1/(4*$F$2)))-(((4*$F$2*($B$4-G12-H12+(1/(4*$F$2))))^2)-(16*($F$2^2)*(($B$4-G12-H12)^2)))^0.5)/(8*$F$2)),0),"")</f>
        <v/>
      </c>
      <c r="J12" s="98" t="str">
        <f aca="false">IF(Data1!A12&gt;0,IF($C$31=TRUE(),IF($D$30&lt;=2,(4*$G$2*(B12-G12-H12+(1/(4*$G$2)))-(((4*$G$2*(B12-G12-H12+(1/(4*$G$2))))^2)-(16*($G$2^2)*((B12-G12-H12)^2)))^0.5)/(8*$G$2),(4*$G$2*(B12-G12-2*H12+(1/(4*$G$2)))-(((4*$G$2*(B12-G12-2*H12+(1/(4*$G$2))))^2)-(16*($G$2^2)*((B12-G12-2*H12)^2)))^0.5)/(8*$G$2)),0),"")</f>
        <v/>
      </c>
    </row>
    <row r="13" customFormat="false" ht="13" hidden="false" customHeight="false" outlineLevel="0" collapsed="false">
      <c r="A13" s="98" t="str">
        <f aca="false">IF(ISNUMBER(Data1!A13),Data1!A13,"")</f>
        <v/>
      </c>
      <c r="B13" s="98" t="str">
        <f aca="false">IF(ISNUMBER(A13),IF(A13&gt;0,PRODUCT($C$4,(A13/(A13+$A$4))),""),"")</f>
        <v/>
      </c>
      <c r="C13" s="66"/>
      <c r="D13" s="98" t="str">
        <f aca="false">IF(Data1!A13&gt;0,IF($D$30&lt;=2,((($D$2-$C$2)*$A$2*F13+2*($E$2-$C$2)*$B$2*G13+2*($I$2-$H$2)*$F$2*E13)/(1+$A$2*F13+2*$B$2*G13+2*$F$2*E13))+$C$2,((($D$2-$C$2)*$A$2*F13+($E$2-$C$2)*$A$2*$B$2*(F13^2)+2*($I$2-$H$2)*$F$2*E13)/(1+$A$2*F13+$A$2*$B$2*(F13^2)+2*$F$2*E13))+$C$2),"")</f>
        <v/>
      </c>
      <c r="E13" s="98" t="str">
        <f aca="false">IF(Data1!A13&gt;0,IF($D$30&lt;=2,$B$4-G13-(2*H13)-(2*I13),$B$4-G13-H13-(2*I13)),"")</f>
        <v/>
      </c>
      <c r="F13" s="98" t="str">
        <f aca="false">IF(Data1!A13&gt;0,IF($D$30&lt;=2,B13-G13-H13-(2*J13),B13-G13-(2*H13)-(2*J13)),"")</f>
        <v/>
      </c>
      <c r="G13" s="98" t="str">
        <f aca="false">IF(Data1!A13&gt;0,IF($D$30&lt;=2,(($A$2*($B$4+B13-3*H13-2*I13-2*J13+(1/$A$2)))-(((($A$2*($B$4+B13-3*H13-2*I13-2*J13+(1/$A$2)))^2)-4*($A$2^2)*(B13-H13-2*J13)*($B$4-2*H13-2*I13))^0.5))/(2*$A$2),(0.5*($B$4+B13-3*H13-2*I13-2*J13+(1/$A$2)))-(((0.25*($B$4+B13-3*H13-2*I13-2*J13+(1/$A$2))^2)-(B13-2*H13-2*J13)*($B$4-H13-2*I13))^0.5)),"")</f>
        <v/>
      </c>
      <c r="H13" s="98" t="str">
        <f aca="false">IF(Data1!A13&gt;0,IF($D$30=2,(($B$2*(2*B13-2*F13-2*I13-4*J13+$B$4-G13+(1/$B$2)))-(((($B$2*(2*B13-2*F13-2*I13-4*J13+$B$4-G13+(1/$B$2)))^2)-8*($B$2^2)*($B$4-G13-2*I13)*(B13-F13-2*J13))^0.5))/(4*$B$2),IF($D$30=3,(0.25*(2*$B$4-2*E13+B13-G13-4*I13-2*J13+(1/$B$2)))-(((0.0625*(2*$B$4-2*E13+B13-G13-4*I13-2*J13+(1/$B$2))^2)-0.5*(B13-G13-2*J13)*($B$4-E13-2*I13))^0.5),0)),"")</f>
        <v/>
      </c>
      <c r="I13" s="98" t="str">
        <f aca="false">IF(Data1!A13&gt;0,IF($C$30=TRUE(),IF($D$30&lt;=2,(4*$F$2*($B$4-G13-2*H13+(1/(4*$F$2)))-(((4*$F$2*($B$4-G13-2*H13+(1/(4*$F$2))))^2)-(16*($F$2^2)*(($B$4-G13-2*H13)^2)))^0.5)/(8*$F$2),(4*$F$2*($B$4-G13-H13+(1/(4*$F$2)))-(((4*$F$2*($B$4-G13-H13+(1/(4*$F$2))))^2)-(16*($F$2^2)*(($B$4-G13-H13)^2)))^0.5)/(8*$F$2)),0),"")</f>
        <v/>
      </c>
      <c r="J13" s="98" t="str">
        <f aca="false">IF(Data1!A13&gt;0,IF($C$31=TRUE(),IF($D$30&lt;=2,(4*$G$2*(B13-G13-H13+(1/(4*$G$2)))-(((4*$G$2*(B13-G13-H13+(1/(4*$G$2))))^2)-(16*($G$2^2)*((B13-G13-H13)^2)))^0.5)/(8*$G$2),(4*$G$2*(B13-G13-2*H13+(1/(4*$G$2)))-(((4*$G$2*(B13-G13-2*H13+(1/(4*$G$2))))^2)-(16*($G$2^2)*((B13-G13-2*H13)^2)))^0.5)/(8*$G$2)),0),"")</f>
        <v/>
      </c>
    </row>
    <row r="14" customFormat="false" ht="13" hidden="false" customHeight="false" outlineLevel="0" collapsed="false">
      <c r="A14" s="98" t="str">
        <f aca="false">IF(ISNUMBER(Data1!A14),Data1!A14,"")</f>
        <v/>
      </c>
      <c r="B14" s="98" t="str">
        <f aca="false">IF(ISNUMBER(A14),IF(A14&gt;0,PRODUCT($C$4,(A14/(A14+$A$4))),""),"")</f>
        <v/>
      </c>
      <c r="C14" s="66"/>
      <c r="D14" s="98" t="str">
        <f aca="false">IF(Data1!A14&gt;0,IF($D$30&lt;=2,((($D$2-$C$2)*$A$2*F14+2*($E$2-$C$2)*$B$2*G14+2*($I$2-$H$2)*$F$2*E14)/(1+$A$2*F14+2*$B$2*G14+2*$F$2*E14))+$C$2,((($D$2-$C$2)*$A$2*F14+($E$2-$C$2)*$A$2*$B$2*(F14^2)+2*($I$2-$H$2)*$F$2*E14)/(1+$A$2*F14+$A$2*$B$2*(F14^2)+2*$F$2*E14))+$C$2),"")</f>
        <v/>
      </c>
      <c r="E14" s="98" t="str">
        <f aca="false">IF(Data1!A14&gt;0,IF($D$30&lt;=2,$B$4-G14-(2*H14)-(2*I14),$B$4-G14-H14-(2*I14)),"")</f>
        <v/>
      </c>
      <c r="F14" s="98" t="str">
        <f aca="false">IF(Data1!A14&gt;0,IF($D$30&lt;=2,B14-G14-H14-(2*J14),B14-G14-(2*H14)-(2*J14)),"")</f>
        <v/>
      </c>
      <c r="G14" s="98" t="str">
        <f aca="false">IF(Data1!A14&gt;0,IF($D$30&lt;=2,(($A$2*($B$4+B14-3*H14-2*I14-2*J14+(1/$A$2)))-(((($A$2*($B$4+B14-3*H14-2*I14-2*J14+(1/$A$2)))^2)-4*($A$2^2)*(B14-H14-2*J14)*($B$4-2*H14-2*I14))^0.5))/(2*$A$2),(0.5*($B$4+B14-3*H14-2*I14-2*J14+(1/$A$2)))-(((0.25*($B$4+B14-3*H14-2*I14-2*J14+(1/$A$2))^2)-(B14-2*H14-2*J14)*($B$4-H14-2*I14))^0.5)),"")</f>
        <v/>
      </c>
      <c r="H14" s="98" t="str">
        <f aca="false">IF(Data1!A14&gt;0,IF($D$30=2,(($B$2*(2*B14-2*F14-2*I14-4*J14+$B$4-G14+(1/$B$2)))-(((($B$2*(2*B14-2*F14-2*I14-4*J14+$B$4-G14+(1/$B$2)))^2)-8*($B$2^2)*($B$4-G14-2*I14)*(B14-F14-2*J14))^0.5))/(4*$B$2),IF($D$30=3,(0.25*(2*$B$4-2*E14+B14-G14-4*I14-2*J14+(1/$B$2)))-(((0.0625*(2*$B$4-2*E14+B14-G14-4*I14-2*J14+(1/$B$2))^2)-0.5*(B14-G14-2*J14)*($B$4-E14-2*I14))^0.5),0)),"")</f>
        <v/>
      </c>
      <c r="I14" s="98" t="str">
        <f aca="false">IF(Data1!A14&gt;0,IF($C$30=TRUE(),IF($D$30&lt;=2,(4*$F$2*($B$4-G14-2*H14+(1/(4*$F$2)))-(((4*$F$2*($B$4-G14-2*H14+(1/(4*$F$2))))^2)-(16*($F$2^2)*(($B$4-G14-2*H14)^2)))^0.5)/(8*$F$2),(4*$F$2*($B$4-G14-H14+(1/(4*$F$2)))-(((4*$F$2*($B$4-G14-H14+(1/(4*$F$2))))^2)-(16*($F$2^2)*(($B$4-G14-H14)^2)))^0.5)/(8*$F$2)),0),"")</f>
        <v/>
      </c>
      <c r="J14" s="98" t="str">
        <f aca="false">IF(Data1!A14&gt;0,IF($C$31=TRUE(),IF($D$30&lt;=2,(4*$G$2*(B14-G14-H14+(1/(4*$G$2)))-(((4*$G$2*(B14-G14-H14+(1/(4*$G$2))))^2)-(16*($G$2^2)*((B14-G14-H14)^2)))^0.5)/(8*$G$2),(4*$G$2*(B14-G14-2*H14+(1/(4*$G$2)))-(((4*$G$2*(B14-G14-2*H14+(1/(4*$G$2))))^2)-(16*($G$2^2)*((B14-G14-2*H14)^2)))^0.5)/(8*$G$2)),0),"")</f>
        <v/>
      </c>
    </row>
    <row r="15" customFormat="false" ht="13" hidden="false" customHeight="false" outlineLevel="0" collapsed="false">
      <c r="A15" s="98" t="str">
        <f aca="false">IF(ISNUMBER(Data1!A15),Data1!A15,"")</f>
        <v/>
      </c>
      <c r="B15" s="98" t="str">
        <f aca="false">IF(ISNUMBER(A15),IF(A15&gt;0,PRODUCT($C$4,(A15/(A15+$A$4))),""),"")</f>
        <v/>
      </c>
      <c r="C15" s="66"/>
      <c r="D15" s="98" t="str">
        <f aca="false">IF(Data1!A15&gt;0,IF($D$30&lt;=2,((($D$2-$C$2)*$A$2*F15+2*($E$2-$C$2)*$B$2*G15+2*($I$2-$H$2)*$F$2*E15)/(1+$A$2*F15+2*$B$2*G15+2*$F$2*E15))+$C$2,((($D$2-$C$2)*$A$2*F15+($E$2-$C$2)*$A$2*$B$2*(F15^2)+2*($I$2-$H$2)*$F$2*E15)/(1+$A$2*F15+$A$2*$B$2*(F15^2)+2*$F$2*E15))+$C$2),"")</f>
        <v/>
      </c>
      <c r="E15" s="98" t="str">
        <f aca="false">IF(Data1!A15&gt;0,IF($D$30&lt;=2,$B$4-G15-(2*H15)-(2*I15),$B$4-G15-H15-(2*I15)),"")</f>
        <v/>
      </c>
      <c r="F15" s="98" t="str">
        <f aca="false">IF(Data1!A15&gt;0,IF($D$30&lt;=2,B15-G15-H15-(2*J15),B15-G15-(2*H15)-(2*J15)),"")</f>
        <v/>
      </c>
      <c r="G15" s="98" t="str">
        <f aca="false">IF(Data1!A15&gt;0,IF($D$30&lt;=2,(($A$2*($B$4+B15-3*H15-2*I15-2*J15+(1/$A$2)))-(((($A$2*($B$4+B15-3*H15-2*I15-2*J15+(1/$A$2)))^2)-4*($A$2^2)*(B15-H15-2*J15)*($B$4-2*H15-2*I15))^0.5))/(2*$A$2),(0.5*($B$4+B15-3*H15-2*I15-2*J15+(1/$A$2)))-(((0.25*($B$4+B15-3*H15-2*I15-2*J15+(1/$A$2))^2)-(B15-2*H15-2*J15)*($B$4-H15-2*I15))^0.5)),"")</f>
        <v/>
      </c>
      <c r="H15" s="98" t="str">
        <f aca="false">IF(Data1!A15&gt;0,IF($D$30=2,(($B$2*(2*B15-2*F15-2*I15-4*J15+$B$4-G15+(1/$B$2)))-(((($B$2*(2*B15-2*F15-2*I15-4*J15+$B$4-G15+(1/$B$2)))^2)-8*($B$2^2)*($B$4-G15-2*I15)*(B15-F15-2*J15))^0.5))/(4*$B$2),IF($D$30=3,(0.25*(2*$B$4-2*E15+B15-G15-4*I15-2*J15+(1/$B$2)))-(((0.0625*(2*$B$4-2*E15+B15-G15-4*I15-2*J15+(1/$B$2))^2)-0.5*(B15-G15-2*J15)*($B$4-E15-2*I15))^0.5),0)),"")</f>
        <v/>
      </c>
      <c r="I15" s="98" t="str">
        <f aca="false">IF(Data1!A15&gt;0,IF($C$30=TRUE(),IF($D$30&lt;=2,(4*$F$2*($B$4-G15-2*H15+(1/(4*$F$2)))-(((4*$F$2*($B$4-G15-2*H15+(1/(4*$F$2))))^2)-(16*($F$2^2)*(($B$4-G15-2*H15)^2)))^0.5)/(8*$F$2),(4*$F$2*($B$4-G15-H15+(1/(4*$F$2)))-(((4*$F$2*($B$4-G15-H15+(1/(4*$F$2))))^2)-(16*($F$2^2)*(($B$4-G15-H15)^2)))^0.5)/(8*$F$2)),0),"")</f>
        <v/>
      </c>
      <c r="J15" s="98" t="str">
        <f aca="false">IF(Data1!A15&gt;0,IF($C$31=TRUE(),IF($D$30&lt;=2,(4*$G$2*(B15-G15-H15+(1/(4*$G$2)))-(((4*$G$2*(B15-G15-H15+(1/(4*$G$2))))^2)-(16*($G$2^2)*((B15-G15-H15)^2)))^0.5)/(8*$G$2),(4*$G$2*(B15-G15-2*H15+(1/(4*$G$2)))-(((4*$G$2*(B15-G15-2*H15+(1/(4*$G$2))))^2)-(16*($G$2^2)*((B15-G15-2*H15)^2)))^0.5)/(8*$G$2)),0),"")</f>
        <v/>
      </c>
    </row>
    <row r="16" customFormat="false" ht="13" hidden="false" customHeight="false" outlineLevel="0" collapsed="false">
      <c r="A16" s="98" t="str">
        <f aca="false">IF(ISNUMBER(Data1!A16),Data1!A16,"")</f>
        <v/>
      </c>
      <c r="B16" s="98" t="str">
        <f aca="false">IF(ISNUMBER(A16),IF(A16&gt;0,PRODUCT($C$4,(A16/(A16+$A$4))),""),"")</f>
        <v/>
      </c>
      <c r="C16" s="66"/>
      <c r="D16" s="98" t="str">
        <f aca="false">IF(Data1!A16&gt;0,IF($D$30&lt;=2,((($D$2-$C$2)*$A$2*F16+2*($E$2-$C$2)*$B$2*G16+2*($I$2-$H$2)*$F$2*E16)/(1+$A$2*F16+2*$B$2*G16+2*$F$2*E16))+$C$2,((($D$2-$C$2)*$A$2*F16+($E$2-$C$2)*$A$2*$B$2*(F16^2)+2*($I$2-$H$2)*$F$2*E16)/(1+$A$2*F16+$A$2*$B$2*(F16^2)+2*$F$2*E16))+$C$2),"")</f>
        <v/>
      </c>
      <c r="E16" s="98" t="str">
        <f aca="false">IF(Data1!A16&gt;0,IF($D$30&lt;=2,$B$4-G16-(2*H16)-(2*I16),$B$4-G16-H16-(2*I16)),"")</f>
        <v/>
      </c>
      <c r="F16" s="98" t="str">
        <f aca="false">IF(Data1!A16&gt;0,IF($D$30&lt;=2,B16-G16-H16-(2*J16),B16-G16-(2*H16)-(2*J16)),"")</f>
        <v/>
      </c>
      <c r="G16" s="98" t="str">
        <f aca="false">IF(Data1!A16&gt;0,IF($D$30&lt;=2,(($A$2*($B$4+B16-3*H16-2*I16-2*J16+(1/$A$2)))-(((($A$2*($B$4+B16-3*H16-2*I16-2*J16+(1/$A$2)))^2)-4*($A$2^2)*(B16-H16-2*J16)*($B$4-2*H16-2*I16))^0.5))/(2*$A$2),(0.5*($B$4+B16-3*H16-2*I16-2*J16+(1/$A$2)))-(((0.25*($B$4+B16-3*H16-2*I16-2*J16+(1/$A$2))^2)-(B16-2*H16-2*J16)*($B$4-H16-2*I16))^0.5)),"")</f>
        <v/>
      </c>
      <c r="H16" s="98" t="str">
        <f aca="false">IF(Data1!A16&gt;0,IF($D$30=2,(($B$2*(2*B16-2*F16-2*I16-4*J16+$B$4-G16+(1/$B$2)))-(((($B$2*(2*B16-2*F16-2*I16-4*J16+$B$4-G16+(1/$B$2)))^2)-8*($B$2^2)*($B$4-G16-2*I16)*(B16-F16-2*J16))^0.5))/(4*$B$2),IF($D$30=3,(0.25*(2*$B$4-2*E16+B16-G16-4*I16-2*J16+(1/$B$2)))-(((0.0625*(2*$B$4-2*E16+B16-G16-4*I16-2*J16+(1/$B$2))^2)-0.5*(B16-G16-2*J16)*($B$4-E16-2*I16))^0.5),0)),"")</f>
        <v/>
      </c>
      <c r="I16" s="98" t="str">
        <f aca="false">IF(Data1!A16&gt;0,IF($C$30=TRUE(),IF($D$30&lt;=2,(4*$F$2*($B$4-G16-2*H16+(1/(4*$F$2)))-(((4*$F$2*($B$4-G16-2*H16+(1/(4*$F$2))))^2)-(16*($F$2^2)*(($B$4-G16-2*H16)^2)))^0.5)/(8*$F$2),(4*$F$2*($B$4-G16-H16+(1/(4*$F$2)))-(((4*$F$2*($B$4-G16-H16+(1/(4*$F$2))))^2)-(16*($F$2^2)*(($B$4-G16-H16)^2)))^0.5)/(8*$F$2)),0),"")</f>
        <v/>
      </c>
      <c r="J16" s="98" t="str">
        <f aca="false">IF(Data1!A16&gt;0,IF($C$31=TRUE(),IF($D$30&lt;=2,(4*$G$2*(B16-G16-H16+(1/(4*$G$2)))-(((4*$G$2*(B16-G16-H16+(1/(4*$G$2))))^2)-(16*($G$2^2)*((B16-G16-H16)^2)))^0.5)/(8*$G$2),(4*$G$2*(B16-G16-2*H16+(1/(4*$G$2)))-(((4*$G$2*(B16-G16-2*H16+(1/(4*$G$2))))^2)-(16*($G$2^2)*((B16-G16-2*H16)^2)))^0.5)/(8*$G$2)),0),"")</f>
        <v/>
      </c>
    </row>
    <row r="17" customFormat="false" ht="13" hidden="false" customHeight="false" outlineLevel="0" collapsed="false">
      <c r="A17" s="98" t="str">
        <f aca="false">IF(ISNUMBER(Data1!A17),Data1!A17,"")</f>
        <v/>
      </c>
      <c r="B17" s="98" t="str">
        <f aca="false">IF(ISNUMBER(A17),IF(A17&gt;0,PRODUCT($C$4,(A17/(A17+$A$4))),""),"")</f>
        <v/>
      </c>
      <c r="C17" s="66"/>
      <c r="D17" s="98" t="str">
        <f aca="false">IF(Data1!A17&gt;0,IF($D$30&lt;=2,((($D$2-$C$2)*$A$2*F17+2*($E$2-$C$2)*$B$2*G17+2*($I$2-$H$2)*$F$2*E17)/(1+$A$2*F17+2*$B$2*G17+2*$F$2*E17))+$C$2,((($D$2-$C$2)*$A$2*F17+($E$2-$C$2)*$A$2*$B$2*(F17^2)+2*($I$2-$H$2)*$F$2*E17)/(1+$A$2*F17+$A$2*$B$2*(F17^2)+2*$F$2*E17))+$C$2),"")</f>
        <v/>
      </c>
      <c r="E17" s="98" t="str">
        <f aca="false">IF(Data1!A17&gt;0,IF($D$30&lt;=2,$B$4-G17-(2*H17)-(2*I17),$B$4-G17-H17-(2*I17)),"")</f>
        <v/>
      </c>
      <c r="F17" s="98" t="str">
        <f aca="false">IF(Data1!A17&gt;0,IF($D$30&lt;=2,B17-G17-H17-(2*J17),B17-G17-(2*H17)-(2*J17)),"")</f>
        <v/>
      </c>
      <c r="G17" s="98" t="str">
        <f aca="false">IF(Data1!A17&gt;0,IF($D$30&lt;=2,(($A$2*($B$4+B17-3*H17-2*I17-2*J17+(1/$A$2)))-(((($A$2*($B$4+B17-3*H17-2*I17-2*J17+(1/$A$2)))^2)-4*($A$2^2)*(B17-H17-2*J17)*($B$4-2*H17-2*I17))^0.5))/(2*$A$2),(0.5*($B$4+B17-3*H17-2*I17-2*J17+(1/$A$2)))-(((0.25*($B$4+B17-3*H17-2*I17-2*J17+(1/$A$2))^2)-(B17-2*H17-2*J17)*($B$4-H17-2*I17))^0.5)),"")</f>
        <v/>
      </c>
      <c r="H17" s="98" t="str">
        <f aca="false">IF(Data1!A17&gt;0,IF($D$30=2,(($B$2*(2*B17-2*F17-2*I17-4*J17+$B$4-G17+(1/$B$2)))-(((($B$2*(2*B17-2*F17-2*I17-4*J17+$B$4-G17+(1/$B$2)))^2)-8*($B$2^2)*($B$4-G17-2*I17)*(B17-F17-2*J17))^0.5))/(4*$B$2),IF($D$30=3,(0.25*(2*$B$4-2*E17+B17-G17-4*I17-2*J17+(1/$B$2)))-(((0.0625*(2*$B$4-2*E17+B17-G17-4*I17-2*J17+(1/$B$2))^2)-0.5*(B17-G17-2*J17)*($B$4-E17-2*I17))^0.5),0)),"")</f>
        <v/>
      </c>
      <c r="I17" s="98" t="str">
        <f aca="false">IF(Data1!A17&gt;0,IF($C$30=TRUE(),IF($D$30&lt;=2,(4*$F$2*($B$4-G17-2*H17+(1/(4*$F$2)))-(((4*$F$2*($B$4-G17-2*H17+(1/(4*$F$2))))^2)-(16*($F$2^2)*(($B$4-G17-2*H17)^2)))^0.5)/(8*$F$2),(4*$F$2*($B$4-G17-H17+(1/(4*$F$2)))-(((4*$F$2*($B$4-G17-H17+(1/(4*$F$2))))^2)-(16*($F$2^2)*(($B$4-G17-H17)^2)))^0.5)/(8*$F$2)),0),"")</f>
        <v/>
      </c>
      <c r="J17" s="98" t="str">
        <f aca="false">IF(Data1!A17&gt;0,IF($C$31=TRUE(),IF($D$30&lt;=2,(4*$G$2*(B17-G17-H17+(1/(4*$G$2)))-(((4*$G$2*(B17-G17-H17+(1/(4*$G$2))))^2)-(16*($G$2^2)*((B17-G17-H17)^2)))^0.5)/(8*$G$2),(4*$G$2*(B17-G17-2*H17+(1/(4*$G$2)))-(((4*$G$2*(B17-G17-2*H17+(1/(4*$G$2))))^2)-(16*($G$2^2)*((B17-G17-2*H17)^2)))^0.5)/(8*$G$2)),0),"")</f>
        <v/>
      </c>
    </row>
    <row r="18" customFormat="false" ht="13" hidden="false" customHeight="false" outlineLevel="0" collapsed="false">
      <c r="A18" s="98" t="str">
        <f aca="false">IF(ISNUMBER(Data1!A18),Data1!A18,"")</f>
        <v/>
      </c>
      <c r="B18" s="98" t="str">
        <f aca="false">IF(ISNUMBER(A18),IF(A18&gt;0,PRODUCT($C$4,(A18/(A18+$A$4))),""),"")</f>
        <v/>
      </c>
      <c r="C18" s="66"/>
      <c r="D18" s="98" t="str">
        <f aca="false">IF(Data1!A18&gt;0,IF($D$30&lt;=2,((($D$2-$C$2)*$A$2*F18+2*($E$2-$C$2)*$B$2*G18+2*($I$2-$H$2)*$F$2*E18)/(1+$A$2*F18+2*$B$2*G18+2*$F$2*E18))+$C$2,((($D$2-$C$2)*$A$2*F18+($E$2-$C$2)*$A$2*$B$2*(F18^2)+2*($I$2-$H$2)*$F$2*E18)/(1+$A$2*F18+$A$2*$B$2*(F18^2)+2*$F$2*E18))+$C$2),"")</f>
        <v/>
      </c>
      <c r="E18" s="98" t="str">
        <f aca="false">IF(Data1!A18&gt;0,IF($D$30&lt;=2,$B$4-G18-(2*H18)-(2*I18),$B$4-G18-H18-(2*I18)),"")</f>
        <v/>
      </c>
      <c r="F18" s="98" t="str">
        <f aca="false">IF(Data1!A18&gt;0,IF($D$30&lt;=2,B18-G18-H18-(2*J18),B18-G18-(2*H18)-(2*J18)),"")</f>
        <v/>
      </c>
      <c r="G18" s="98" t="str">
        <f aca="false">IF(Data1!A18&gt;0,IF($D$30&lt;=2,(($A$2*($B$4+B18-3*H18-2*I18-2*J18+(1/$A$2)))-(((($A$2*($B$4+B18-3*H18-2*I18-2*J18+(1/$A$2)))^2)-4*($A$2^2)*(B18-H18-2*J18)*($B$4-2*H18-2*I18))^0.5))/(2*$A$2),(0.5*($B$4+B18-3*H18-2*I18-2*J18+(1/$A$2)))-(((0.25*($B$4+B18-3*H18-2*I18-2*J18+(1/$A$2))^2)-(B18-2*H18-2*J18)*($B$4-H18-2*I18))^0.5)),"")</f>
        <v/>
      </c>
      <c r="H18" s="98" t="str">
        <f aca="false">IF(Data1!A18&gt;0,IF($D$30=2,(($B$2*(2*B18-2*F18-2*I18-4*J18+$B$4-G18+(1/$B$2)))-(((($B$2*(2*B18-2*F18-2*I18-4*J18+$B$4-G18+(1/$B$2)))^2)-8*($B$2^2)*($B$4-G18-2*I18)*(B18-F18-2*J18))^0.5))/(4*$B$2),IF($D$30=3,(0.25*(2*$B$4-2*E18+B18-G18-4*I18-2*J18+(1/$B$2)))-(((0.0625*(2*$B$4-2*E18+B18-G18-4*I18-2*J18+(1/$B$2))^2)-0.5*(B18-G18-2*J18)*($B$4-E18-2*I18))^0.5),0)),"")</f>
        <v/>
      </c>
      <c r="I18" s="98" t="str">
        <f aca="false">IF(Data1!A18&gt;0,IF($C$30=TRUE(),IF($D$30&lt;=2,(4*$F$2*($B$4-G18-2*H18+(1/(4*$F$2)))-(((4*$F$2*($B$4-G18-2*H18+(1/(4*$F$2))))^2)-(16*($F$2^2)*(($B$4-G18-2*H18)^2)))^0.5)/(8*$F$2),(4*$F$2*($B$4-G18-H18+(1/(4*$F$2)))-(((4*$F$2*($B$4-G18-H18+(1/(4*$F$2))))^2)-(16*($F$2^2)*(($B$4-G18-H18)^2)))^0.5)/(8*$F$2)),0),"")</f>
        <v/>
      </c>
      <c r="J18" s="98" t="str">
        <f aca="false">IF(Data1!A18&gt;0,IF($C$31=TRUE(),IF($D$30&lt;=2,(4*$G$2*(B18-G18-H18+(1/(4*$G$2)))-(((4*$G$2*(B18-G18-H18+(1/(4*$G$2))))^2)-(16*($G$2^2)*((B18-G18-H18)^2)))^0.5)/(8*$G$2),(4*$G$2*(B18-G18-2*H18+(1/(4*$G$2)))-(((4*$G$2*(B18-G18-2*H18+(1/(4*$G$2))))^2)-(16*($G$2^2)*((B18-G18-2*H18)^2)))^0.5)/(8*$G$2)),0),"")</f>
        <v/>
      </c>
    </row>
    <row r="19" customFormat="false" ht="13" hidden="false" customHeight="false" outlineLevel="0" collapsed="false">
      <c r="A19" s="98" t="str">
        <f aca="false">IF(ISNUMBER(Data1!A19),Data1!A19,"")</f>
        <v/>
      </c>
      <c r="B19" s="98" t="str">
        <f aca="false">IF(ISNUMBER(A19),IF(A19&gt;0,PRODUCT($C$4,(A19/(A19+$A$4))),""),"")</f>
        <v/>
      </c>
      <c r="C19" s="66"/>
      <c r="D19" s="98" t="str">
        <f aca="false">IF(Data1!A19&gt;0,IF($D$30&lt;=2,((($D$2-$C$2)*$A$2*F19+2*($E$2-$C$2)*$B$2*G19+2*($I$2-$H$2)*$F$2*E19)/(1+$A$2*F19+2*$B$2*G19+2*$F$2*E19))+$C$2,((($D$2-$C$2)*$A$2*F19+($E$2-$C$2)*$A$2*$B$2*(F19^2)+2*($I$2-$H$2)*$F$2*E19)/(1+$A$2*F19+$A$2*$B$2*(F19^2)+2*$F$2*E19))+$C$2),"")</f>
        <v/>
      </c>
      <c r="E19" s="98" t="str">
        <f aca="false">IF(Data1!A19&gt;0,IF($D$30&lt;=2,$B$4-G19-(2*H19)-(2*I19),$B$4-G19-H19-(2*I19)),"")</f>
        <v/>
      </c>
      <c r="F19" s="98" t="str">
        <f aca="false">IF(Data1!A19&gt;0,IF($D$30&lt;=2,B19-G19-H19-(2*J19),B19-G19-(2*H19)-(2*J19)),"")</f>
        <v/>
      </c>
      <c r="G19" s="98" t="str">
        <f aca="false">IF(Data1!A19&gt;0,IF($D$30&lt;=2,(($A$2*($B$4+B19-3*H19-2*I19-2*J19+(1/$A$2)))-(((($A$2*($B$4+B19-3*H19-2*I19-2*J19+(1/$A$2)))^2)-4*($A$2^2)*(B19-H19-2*J19)*($B$4-2*H19-2*I19))^0.5))/(2*$A$2),(0.5*($B$4+B19-3*H19-2*I19-2*J19+(1/$A$2)))-(((0.25*($B$4+B19-3*H19-2*I19-2*J19+(1/$A$2))^2)-(B19-2*H19-2*J19)*($B$4-H19-2*I19))^0.5)),"")</f>
        <v/>
      </c>
      <c r="H19" s="98" t="str">
        <f aca="false">IF(Data1!A19&gt;0,IF($D$30=2,(($B$2*(2*B19-2*F19-2*I19-4*J19+$B$4-G19+(1/$B$2)))-(((($B$2*(2*B19-2*F19-2*I19-4*J19+$B$4-G19+(1/$B$2)))^2)-8*($B$2^2)*($B$4-G19-2*I19)*(B19-F19-2*J19))^0.5))/(4*$B$2),IF($D$30=3,(0.25*(2*$B$4-2*E19+B19-G19-4*I19-2*J19+(1/$B$2)))-(((0.0625*(2*$B$4-2*E19+B19-G19-4*I19-2*J19+(1/$B$2))^2)-0.5*(B19-G19-2*J19)*($B$4-E19-2*I19))^0.5),0)),"")</f>
        <v/>
      </c>
      <c r="I19" s="98" t="str">
        <f aca="false">IF(Data1!A19&gt;0,IF($C$30=TRUE(),IF($D$30&lt;=2,(4*$F$2*($B$4-G19-2*H19+(1/(4*$F$2)))-(((4*$F$2*($B$4-G19-2*H19+(1/(4*$F$2))))^2)-(16*($F$2^2)*(($B$4-G19-2*H19)^2)))^0.5)/(8*$F$2),(4*$F$2*($B$4-G19-H19+(1/(4*$F$2)))-(((4*$F$2*($B$4-G19-H19+(1/(4*$F$2))))^2)-(16*($F$2^2)*(($B$4-G19-H19)^2)))^0.5)/(8*$F$2)),0),"")</f>
        <v/>
      </c>
      <c r="J19" s="98" t="str">
        <f aca="false">IF(Data1!A19&gt;0,IF($C$31=TRUE(),IF($D$30&lt;=2,(4*$G$2*(B19-G19-H19+(1/(4*$G$2)))-(((4*$G$2*(B19-G19-H19+(1/(4*$G$2))))^2)-(16*($G$2^2)*((B19-G19-H19)^2)))^0.5)/(8*$G$2),(4*$G$2*(B19-G19-2*H19+(1/(4*$G$2)))-(((4*$G$2*(B19-G19-2*H19+(1/(4*$G$2))))^2)-(16*($G$2^2)*((B19-G19-2*H19)^2)))^0.5)/(8*$G$2)),0),"")</f>
        <v/>
      </c>
    </row>
    <row r="20" customFormat="false" ht="13" hidden="false" customHeight="false" outlineLevel="0" collapsed="false">
      <c r="A20" s="98" t="str">
        <f aca="false">IF(ISNUMBER(Data1!A20),Data1!A20,"")</f>
        <v/>
      </c>
      <c r="B20" s="98" t="str">
        <f aca="false">IF(ISNUMBER(A20),IF(A20&gt;0,PRODUCT($C$4,(A20/(A20+$A$4))),""),"")</f>
        <v/>
      </c>
      <c r="C20" s="66"/>
      <c r="D20" s="98" t="str">
        <f aca="false">IF(Data1!A20&gt;0,IF($D$30&lt;=2,((($D$2-$C$2)*$A$2*F20+2*($E$2-$C$2)*$B$2*G20+2*($I$2-$H$2)*$F$2*E20)/(1+$A$2*F20+2*$B$2*G20+2*$F$2*E20))+$C$2,((($D$2-$C$2)*$A$2*F20+($E$2-$C$2)*$A$2*$B$2*(F20^2)+2*($I$2-$H$2)*$F$2*E20)/(1+$A$2*F20+$A$2*$B$2*(F20^2)+2*$F$2*E20))+$C$2),"")</f>
        <v/>
      </c>
      <c r="E20" s="98" t="str">
        <f aca="false">IF(Data1!A20&gt;0,IF($D$30&lt;=2,$B$4-G20-(2*H20)-(2*I20),$B$4-G20-H20-(2*I20)),"")</f>
        <v/>
      </c>
      <c r="F20" s="98" t="str">
        <f aca="false">IF(Data1!A20&gt;0,IF($D$30&lt;=2,B20-G20-H20-(2*J20),B20-G20-(2*H20)-(2*J20)),"")</f>
        <v/>
      </c>
      <c r="G20" s="98" t="str">
        <f aca="false">IF(Data1!A20&gt;0,IF($D$30&lt;=2,(($A$2*($B$4+B20-3*H20-2*I20-2*J20+(1/$A$2)))-(((($A$2*($B$4+B20-3*H20-2*I20-2*J20+(1/$A$2)))^2)-4*($A$2^2)*(B20-H20-2*J20)*($B$4-2*H20-2*I20))^0.5))/(2*$A$2),(0.5*($B$4+B20-3*H20-2*I20-2*J20+(1/$A$2)))-(((0.25*($B$4+B20-3*H20-2*I20-2*J20+(1/$A$2))^2)-(B20-2*H20-2*J20)*($B$4-H20-2*I20))^0.5)),"")</f>
        <v/>
      </c>
      <c r="H20" s="98" t="str">
        <f aca="false">IF(Data1!A20&gt;0,IF($D$30=2,(($B$2*(2*B20-2*F20-2*I20-4*J20+$B$4-G20+(1/$B$2)))-(((($B$2*(2*B20-2*F20-2*I20-4*J20+$B$4-G20+(1/$B$2)))^2)-8*($B$2^2)*($B$4-G20-2*I20)*(B20-F20-2*J20))^0.5))/(4*$B$2),IF($D$30=3,(0.25*(2*$B$4-2*E20+B20-G20-4*I20-2*J20+(1/$B$2)))-(((0.0625*(2*$B$4-2*E20+B20-G20-4*I20-2*J20+(1/$B$2))^2)-0.5*(B20-G20-2*J20)*($B$4-E20-2*I20))^0.5),0)),"")</f>
        <v/>
      </c>
      <c r="I20" s="98" t="str">
        <f aca="false">IF(Data1!A20&gt;0,IF($C$30=TRUE(),IF($D$30&lt;=2,(4*$F$2*($B$4-G20-2*H20+(1/(4*$F$2)))-(((4*$F$2*($B$4-G20-2*H20+(1/(4*$F$2))))^2)-(16*($F$2^2)*(($B$4-G20-2*H20)^2)))^0.5)/(8*$F$2),(4*$F$2*($B$4-G20-H20+(1/(4*$F$2)))-(((4*$F$2*($B$4-G20-H20+(1/(4*$F$2))))^2)-(16*($F$2^2)*(($B$4-G20-H20)^2)))^0.5)/(8*$F$2)),0),"")</f>
        <v/>
      </c>
      <c r="J20" s="98" t="str">
        <f aca="false">IF(Data1!A20&gt;0,IF($C$31=TRUE(),IF($D$30&lt;=2,(4*$G$2*(B20-G20-H20+(1/(4*$G$2)))-(((4*$G$2*(B20-G20-H20+(1/(4*$G$2))))^2)-(16*($G$2^2)*((B20-G20-H20)^2)))^0.5)/(8*$G$2),(4*$G$2*(B20-G20-2*H20+(1/(4*$G$2)))-(((4*$G$2*(B20-G20-2*H20+(1/(4*$G$2))))^2)-(16*($G$2^2)*((B20-G20-2*H20)^2)))^0.5)/(8*$G$2)),0),"")</f>
        <v/>
      </c>
    </row>
    <row r="21" customFormat="false" ht="13" hidden="false" customHeight="false" outlineLevel="0" collapsed="false">
      <c r="A21" s="98" t="str">
        <f aca="false">IF(ISNUMBER(Data1!A21),Data1!A21,"")</f>
        <v/>
      </c>
      <c r="B21" s="98" t="str">
        <f aca="false">IF(ISNUMBER(A21),IF(A21&gt;0,PRODUCT($C$4,(A21/(A21+$A$4))),""),"")</f>
        <v/>
      </c>
      <c r="C21" s="66"/>
      <c r="D21" s="98" t="str">
        <f aca="false">IF(Data1!A21&gt;0,IF($D$30&lt;=2,((($D$2-$C$2)*$A$2*F21+2*($E$2-$C$2)*$B$2*G21+2*($I$2-$H$2)*$F$2*E21)/(1+$A$2*F21+2*$B$2*G21+2*$F$2*E21))+$C$2,((($D$2-$C$2)*$A$2*F21+($E$2-$C$2)*$A$2*$B$2*(F21^2)+2*($I$2-$H$2)*$F$2*E21)/(1+$A$2*F21+$A$2*$B$2*(F21^2)+2*$F$2*E21))+$C$2),"")</f>
        <v/>
      </c>
      <c r="E21" s="98" t="str">
        <f aca="false">IF(Data1!A21&gt;0,IF($D$30&lt;=2,$B$4-G21-(2*H21)-(2*I21),$B$4-G21-H21-(2*I21)),"")</f>
        <v/>
      </c>
      <c r="F21" s="98" t="str">
        <f aca="false">IF(Data1!A21&gt;0,IF($D$30&lt;=2,B21-G21-H21-(2*J21),B21-G21-(2*H21)-(2*J21)),"")</f>
        <v/>
      </c>
      <c r="G21" s="98" t="str">
        <f aca="false">IF(Data1!A21&gt;0,IF($D$30&lt;=2,(($A$2*($B$4+B21-3*H21-2*I21-2*J21+(1/$A$2)))-(((($A$2*($B$4+B21-3*H21-2*I21-2*J21+(1/$A$2)))^2)-4*($A$2^2)*(B21-H21-2*J21)*($B$4-2*H21-2*I21))^0.5))/(2*$A$2),(0.5*($B$4+B21-3*H21-2*I21-2*J21+(1/$A$2)))-(((0.25*($B$4+B21-3*H21-2*I21-2*J21+(1/$A$2))^2)-(B21-2*H21-2*J21)*($B$4-H21-2*I21))^0.5)),"")</f>
        <v/>
      </c>
      <c r="H21" s="98" t="str">
        <f aca="false">IF(Data1!A21&gt;0,IF($D$30=2,(($B$2*(2*B21-2*F21-2*I21-4*J21+$B$4-G21+(1/$B$2)))-(((($B$2*(2*B21-2*F21-2*I21-4*J21+$B$4-G21+(1/$B$2)))^2)-8*($B$2^2)*($B$4-G21-2*I21)*(B21-F21-2*J21))^0.5))/(4*$B$2),IF($D$30=3,(0.25*(2*$B$4-2*E21+B21-G21-4*I21-2*J21+(1/$B$2)))-(((0.0625*(2*$B$4-2*E21+B21-G21-4*I21-2*J21+(1/$B$2))^2)-0.5*(B21-G21-2*J21)*($B$4-E21-2*I21))^0.5),0)),"")</f>
        <v/>
      </c>
      <c r="I21" s="98" t="str">
        <f aca="false">IF(Data1!A21&gt;0,IF($C$30=TRUE(),IF($D$30&lt;=2,(4*$F$2*($B$4-G21-2*H21+(1/(4*$F$2)))-(((4*$F$2*($B$4-G21-2*H21+(1/(4*$F$2))))^2)-(16*($F$2^2)*(($B$4-G21-2*H21)^2)))^0.5)/(8*$F$2),(4*$F$2*($B$4-G21-H21+(1/(4*$F$2)))-(((4*$F$2*($B$4-G21-H21+(1/(4*$F$2))))^2)-(16*($F$2^2)*(($B$4-G21-H21)^2)))^0.5)/(8*$F$2)),0),"")</f>
        <v/>
      </c>
      <c r="J21" s="98" t="str">
        <f aca="false">IF(Data1!A21&gt;0,IF($C$31=TRUE(),IF($D$30&lt;=2,(4*$G$2*(B21-G21-H21+(1/(4*$G$2)))-(((4*$G$2*(B21-G21-H21+(1/(4*$G$2))))^2)-(16*($G$2^2)*((B21-G21-H21)^2)))^0.5)/(8*$G$2),(4*$G$2*(B21-G21-2*H21+(1/(4*$G$2)))-(((4*$G$2*(B21-G21-2*H21+(1/(4*$G$2))))^2)-(16*($G$2^2)*((B21-G21-2*H21)^2)))^0.5)/(8*$G$2)),0),"")</f>
        <v/>
      </c>
    </row>
    <row r="22" customFormat="false" ht="13" hidden="false" customHeight="false" outlineLevel="0" collapsed="false">
      <c r="A22" s="98" t="str">
        <f aca="false">IF(ISNUMBER(Data1!A22),Data1!A22,"")</f>
        <v/>
      </c>
      <c r="B22" s="98" t="str">
        <f aca="false">IF(ISNUMBER(A22),IF(A22&gt;0,PRODUCT($C$4,(A22/(A22+$A$4))),""),"")</f>
        <v/>
      </c>
      <c r="C22" s="66"/>
      <c r="D22" s="98" t="str">
        <f aca="false">IF(Data1!A22&gt;0,IF($D$30&lt;=2,((($D$2-$C$2)*$A$2*F22+2*($E$2-$C$2)*$B$2*G22+2*($I$2-$H$2)*$F$2*E22)/(1+$A$2*F22+2*$B$2*G22+2*$F$2*E22))+$C$2,((($D$2-$C$2)*$A$2*F22+($E$2-$C$2)*$A$2*$B$2*(F22^2)+2*($I$2-$H$2)*$F$2*E22)/(1+$A$2*F22+$A$2*$B$2*(F22^2)+2*$F$2*E22))+$C$2),"")</f>
        <v/>
      </c>
      <c r="E22" s="98" t="str">
        <f aca="false">IF(Data1!A22&gt;0,IF($D$30&lt;=2,$B$4-G22-(2*H22)-(2*I22),$B$4-G22-H22-(2*I22)),"")</f>
        <v/>
      </c>
      <c r="F22" s="98" t="str">
        <f aca="false">IF(Data1!A22&gt;0,IF($D$30&lt;=2,B22-G22-H22-(2*J22),B22-G22-(2*H22)-(2*J22)),"")</f>
        <v/>
      </c>
      <c r="G22" s="98" t="str">
        <f aca="false">IF(Data1!A22&gt;0,IF($D$30&lt;=2,(($A$2*($B$4+B22-3*H22-2*I22-2*J22+(1/$A$2)))-(((($A$2*($B$4+B22-3*H22-2*I22-2*J22+(1/$A$2)))^2)-4*($A$2^2)*(B22-H22-2*J22)*($B$4-2*H22-2*I22))^0.5))/(2*$A$2),(0.5*($B$4+B22-3*H22-2*I22-2*J22+(1/$A$2)))-(((0.25*($B$4+B22-3*H22-2*I22-2*J22+(1/$A$2))^2)-(B22-2*H22-2*J22)*($B$4-H22-2*I22))^0.5)),"")</f>
        <v/>
      </c>
      <c r="H22" s="98" t="str">
        <f aca="false">IF(Data1!A22&gt;0,IF($D$30=2,(($B$2*(2*B22-2*F22-2*I22-4*J22+$B$4-G22+(1/$B$2)))-(((($B$2*(2*B22-2*F22-2*I22-4*J22+$B$4-G22+(1/$B$2)))^2)-8*($B$2^2)*($B$4-G22-2*I22)*(B22-F22-2*J22))^0.5))/(4*$B$2),IF($D$30=3,(0.25*(2*$B$4-2*E22+B22-G22-4*I22-2*J22+(1/$B$2)))-(((0.0625*(2*$B$4-2*E22+B22-G22-4*I22-2*J22+(1/$B$2))^2)-0.5*(B22-G22-2*J22)*($B$4-E22-2*I22))^0.5),0)),"")</f>
        <v/>
      </c>
      <c r="I22" s="98" t="str">
        <f aca="false">IF(Data1!A22&gt;0,IF($C$30=TRUE(),IF($D$30&lt;=2,(4*$F$2*($B$4-G22-2*H22+(1/(4*$F$2)))-(((4*$F$2*($B$4-G22-2*H22+(1/(4*$F$2))))^2)-(16*($F$2^2)*(($B$4-G22-2*H22)^2)))^0.5)/(8*$F$2),(4*$F$2*($B$4-G22-H22+(1/(4*$F$2)))-(((4*$F$2*($B$4-G22-H22+(1/(4*$F$2))))^2)-(16*($F$2^2)*(($B$4-G22-H22)^2)))^0.5)/(8*$F$2)),0),"")</f>
        <v/>
      </c>
      <c r="J22" s="98" t="str">
        <f aca="false">IF(Data1!A22&gt;0,IF($C$31=TRUE(),IF($D$30&lt;=2,(4*$G$2*(B22-G22-H22+(1/(4*$G$2)))-(((4*$G$2*(B22-G22-H22+(1/(4*$G$2))))^2)-(16*($G$2^2)*((B22-G22-H22)^2)))^0.5)/(8*$G$2),(4*$G$2*(B22-G22-2*H22+(1/(4*$G$2)))-(((4*$G$2*(B22-G22-2*H22+(1/(4*$G$2))))^2)-(16*($G$2^2)*((B22-G22-2*H22)^2)))^0.5)/(8*$G$2)),0),"")</f>
        <v/>
      </c>
    </row>
    <row r="23" customFormat="false" ht="13" hidden="false" customHeight="false" outlineLevel="0" collapsed="false">
      <c r="A23" s="98" t="str">
        <f aca="false">IF(ISNUMBER(Data1!A23),Data1!A23,"")</f>
        <v/>
      </c>
      <c r="B23" s="98" t="str">
        <f aca="false">IF(ISNUMBER(A23),IF(A23&gt;0,PRODUCT($C$4,(A23/(A23+$A$4))),""),"")</f>
        <v/>
      </c>
      <c r="C23" s="66"/>
      <c r="D23" s="98" t="str">
        <f aca="false">IF(Data1!A23&gt;0,IF($D$30&lt;=2,((($D$2-$C$2)*$A$2*F23+2*($E$2-$C$2)*$B$2*G23+2*($I$2-$H$2)*$F$2*E23)/(1+$A$2*F23+2*$B$2*G23+2*$F$2*E23))+$C$2,((($D$2-$C$2)*$A$2*F23+($E$2-$C$2)*$A$2*$B$2*(F23^2)+2*($I$2-$H$2)*$F$2*E23)/(1+$A$2*F23+$A$2*$B$2*(F23^2)+2*$F$2*E23))+$C$2),"")</f>
        <v/>
      </c>
      <c r="E23" s="98" t="str">
        <f aca="false">IF(Data1!A23&gt;0,IF($D$30&lt;=2,$B$4-G23-(2*H23)-(2*I23),$B$4-G23-H23-(2*I23)),"")</f>
        <v/>
      </c>
      <c r="F23" s="98" t="str">
        <f aca="false">IF(Data1!A23&gt;0,IF($D$30&lt;=2,B23-G23-H23-(2*J23),B23-G23-(2*H23)-(2*J23)),"")</f>
        <v/>
      </c>
      <c r="G23" s="98" t="str">
        <f aca="false">IF(Data1!A23&gt;0,IF($D$30&lt;=2,(($A$2*($B$4+B23-3*H23-2*I23-2*J23+(1/$A$2)))-(((($A$2*($B$4+B23-3*H23-2*I23-2*J23+(1/$A$2)))^2)-4*($A$2^2)*(B23-H23-2*J23)*($B$4-2*H23-2*I23))^0.5))/(2*$A$2),(0.5*($B$4+B23-3*H23-2*I23-2*J23+(1/$A$2)))-(((0.25*($B$4+B23-3*H23-2*I23-2*J23+(1/$A$2))^2)-(B23-2*H23-2*J23)*($B$4-H23-2*I23))^0.5)),"")</f>
        <v/>
      </c>
      <c r="H23" s="98" t="str">
        <f aca="false">IF(Data1!A23&gt;0,IF($D$30=2,(($B$2*(2*B23-2*F23-2*I23-4*J23+$B$4-G23+(1/$B$2)))-(((($B$2*(2*B23-2*F23-2*I23-4*J23+$B$4-G23+(1/$B$2)))^2)-8*($B$2^2)*($B$4-G23-2*I23)*(B23-F23-2*J23))^0.5))/(4*$B$2),IF($D$30=3,(0.25*(2*$B$4-2*E23+B23-G23-4*I23-2*J23+(1/$B$2)))-(((0.0625*(2*$B$4-2*E23+B23-G23-4*I23-2*J23+(1/$B$2))^2)-0.5*(B23-G23-2*J23)*($B$4-E23-2*I23))^0.5),0)),"")</f>
        <v/>
      </c>
      <c r="I23" s="98" t="str">
        <f aca="false">IF(Data1!A23&gt;0,IF($C$30=TRUE(),IF($D$30&lt;=2,(4*$F$2*($B$4-G23-2*H23+(1/(4*$F$2)))-(((4*$F$2*($B$4-G23-2*H23+(1/(4*$F$2))))^2)-(16*($F$2^2)*(($B$4-G23-2*H23)^2)))^0.5)/(8*$F$2),(4*$F$2*($B$4-G23-H23+(1/(4*$F$2)))-(((4*$F$2*($B$4-G23-H23+(1/(4*$F$2))))^2)-(16*($F$2^2)*(($B$4-G23-H23)^2)))^0.5)/(8*$F$2)),0),"")</f>
        <v/>
      </c>
      <c r="J23" s="98" t="str">
        <f aca="false">IF(Data1!A23&gt;0,IF($C$31=TRUE(),IF($D$30&lt;=2,(4*$G$2*(B23-G23-H23+(1/(4*$G$2)))-(((4*$G$2*(B23-G23-H23+(1/(4*$G$2))))^2)-(16*($G$2^2)*((B23-G23-H23)^2)))^0.5)/(8*$G$2),(4*$G$2*(B23-G23-2*H23+(1/(4*$G$2)))-(((4*$G$2*(B23-G23-2*H23+(1/(4*$G$2))))^2)-(16*($G$2^2)*((B23-G23-2*H23)^2)))^0.5)/(8*$G$2)),0),"")</f>
        <v/>
      </c>
    </row>
    <row r="24" customFormat="false" ht="13" hidden="false" customHeight="false" outlineLevel="0" collapsed="false">
      <c r="A24" s="98" t="str">
        <f aca="false">IF(ISNUMBER(Data1!A24),Data1!A24,"")</f>
        <v/>
      </c>
      <c r="B24" s="98" t="str">
        <f aca="false">IF(ISNUMBER(A24),IF(A24&gt;0,PRODUCT($C$4,(A24/(A24+$A$4))),""),"")</f>
        <v/>
      </c>
      <c r="C24" s="66"/>
      <c r="D24" s="98" t="str">
        <f aca="false">IF(Data1!A24&gt;0,IF($D$30&lt;=2,((($D$2-$C$2)*$A$2*F24+2*($E$2-$C$2)*$B$2*G24+2*($I$2-$H$2)*$F$2*E24)/(1+$A$2*F24+2*$B$2*G24+2*$F$2*E24))+$C$2,((($D$2-$C$2)*$A$2*F24+($E$2-$C$2)*$A$2*$B$2*(F24^2)+2*($I$2-$H$2)*$F$2*E24)/(1+$A$2*F24+$A$2*$B$2*(F24^2)+2*$F$2*E24))+$C$2),"")</f>
        <v/>
      </c>
      <c r="E24" s="98" t="str">
        <f aca="false">IF(Data1!A24&gt;0,IF($D$30&lt;=2,$B$4-G24-(2*H24)-(2*I24),$B$4-G24-H24-(2*I24)),"")</f>
        <v/>
      </c>
      <c r="F24" s="98" t="str">
        <f aca="false">IF(Data1!A24&gt;0,IF($D$30&lt;=2,B24-G24-H24-(2*J24),B24-G24-(2*H24)-(2*J24)),"")</f>
        <v/>
      </c>
      <c r="G24" s="98" t="str">
        <f aca="false">IF(Data1!A24&gt;0,IF($D$30&lt;=2,(($A$2*($B$4+B24-3*H24-2*I24-2*J24+(1/$A$2)))-(((($A$2*($B$4+B24-3*H24-2*I24-2*J24+(1/$A$2)))^2)-4*($A$2^2)*(B24-H24-2*J24)*($B$4-2*H24-2*I24))^0.5))/(2*$A$2),(0.5*($B$4+B24-3*H24-2*I24-2*J24+(1/$A$2)))-(((0.25*($B$4+B24-3*H24-2*I24-2*J24+(1/$A$2))^2)-(B24-2*H24-2*J24)*($B$4-H24-2*I24))^0.5)),"")</f>
        <v/>
      </c>
      <c r="H24" s="98" t="str">
        <f aca="false">IF(Data1!A24&gt;0,IF($D$30=2,(($B$2*(2*B24-2*F24-2*I24-4*J24+$B$4-G24+(1/$B$2)))-(((($B$2*(2*B24-2*F24-2*I24-4*J24+$B$4-G24+(1/$B$2)))^2)-8*($B$2^2)*($B$4-G24-2*I24)*(B24-F24-2*J24))^0.5))/(4*$B$2),IF($D$30=3,(0.25*(2*$B$4-2*E24+B24-G24-4*I24-2*J24+(1/$B$2)))-(((0.0625*(2*$B$4-2*E24+B24-G24-4*I24-2*J24+(1/$B$2))^2)-0.5*(B24-G24-2*J24)*($B$4-E24-2*I24))^0.5),0)),"")</f>
        <v/>
      </c>
      <c r="I24" s="98" t="str">
        <f aca="false">IF(Data1!A24&gt;0,IF($C$30=TRUE(),IF($D$30&lt;=2,(4*$F$2*($B$4-G24-2*H24+(1/(4*$F$2)))-(((4*$F$2*($B$4-G24-2*H24+(1/(4*$F$2))))^2)-(16*($F$2^2)*(($B$4-G24-2*H24)^2)))^0.5)/(8*$F$2),(4*$F$2*($B$4-G24-H24+(1/(4*$F$2)))-(((4*$F$2*($B$4-G24-H24+(1/(4*$F$2))))^2)-(16*($F$2^2)*(($B$4-G24-H24)^2)))^0.5)/(8*$F$2)),0),"")</f>
        <v/>
      </c>
      <c r="J24" s="98" t="str">
        <f aca="false">IF(Data1!A24&gt;0,IF($C$31=TRUE(),IF($D$30&lt;=2,(4*$G$2*(B24-G24-H24+(1/(4*$G$2)))-(((4*$G$2*(B24-G24-H24+(1/(4*$G$2))))^2)-(16*($G$2^2)*((B24-G24-H24)^2)))^0.5)/(8*$G$2),(4*$G$2*(B24-G24-2*H24+(1/(4*$G$2)))-(((4*$G$2*(B24-G24-2*H24+(1/(4*$G$2))))^2)-(16*($G$2^2)*((B24-G24-2*H24)^2)))^0.5)/(8*$G$2)),0),"")</f>
        <v/>
      </c>
    </row>
    <row r="25" customFormat="false" ht="13" hidden="false" customHeight="false" outlineLevel="0" collapsed="false">
      <c r="A25" s="98" t="str">
        <f aca="false">IF(ISNUMBER(Data1!A25),Data1!A25,"")</f>
        <v/>
      </c>
      <c r="B25" s="98" t="str">
        <f aca="false">IF(ISNUMBER(A25),IF(A25&gt;0,PRODUCT($C$4,(A25/(A25+$A$4))),""),"")</f>
        <v/>
      </c>
      <c r="C25" s="66"/>
      <c r="D25" s="98" t="str">
        <f aca="false">IF(Data1!A25&gt;0,IF($D$30&lt;=2,((($D$2-$C$2)*$A$2*F25+2*($E$2-$C$2)*$B$2*G25+2*($I$2-$H$2)*$F$2*E25)/(1+$A$2*F25+2*$B$2*G25+2*$F$2*E25))+$C$2,((($D$2-$C$2)*$A$2*F25+($E$2-$C$2)*$A$2*$B$2*(F25^2)+2*($I$2-$H$2)*$F$2*E25)/(1+$A$2*F25+$A$2*$B$2*(F25^2)+2*$F$2*E25))+$C$2),"")</f>
        <v/>
      </c>
      <c r="E25" s="98" t="str">
        <f aca="false">IF(Data1!A25&gt;0,IF($D$30&lt;=2,$B$4-G25-(2*H25)-(2*I25),$B$4-G25-H25-(2*I25)),"")</f>
        <v/>
      </c>
      <c r="F25" s="98" t="str">
        <f aca="false">IF(Data1!A25&gt;0,IF($D$30&lt;=2,B25-G25-H25-(2*J25),B25-G25-(2*H25)-(2*J25)),"")</f>
        <v/>
      </c>
      <c r="G25" s="98" t="str">
        <f aca="false">IF(Data1!A25&gt;0,IF($D$30&lt;=2,(($A$2*($B$4+B25-3*H25-2*I25-2*J25+(1/$A$2)))-(((($A$2*($B$4+B25-3*H25-2*I25-2*J25+(1/$A$2)))^2)-4*($A$2^2)*(B25-H25-2*J25)*($B$4-2*H25-2*I25))^0.5))/(2*$A$2),(0.5*($B$4+B25-3*H25-2*I25-2*J25+(1/$A$2)))-(((0.25*($B$4+B25-3*H25-2*I25-2*J25+(1/$A$2))^2)-(B25-2*H25-2*J25)*($B$4-H25-2*I25))^0.5)),"")</f>
        <v/>
      </c>
      <c r="H25" s="98" t="str">
        <f aca="false">IF(Data1!A25&gt;0,IF($D$30=2,(($B$2*(2*B25-2*F25-2*I25-4*J25+$B$4-G25+(1/$B$2)))-(((($B$2*(2*B25-2*F25-2*I25-4*J25+$B$4-G25+(1/$B$2)))^2)-8*($B$2^2)*($B$4-G25-2*I25)*(B25-F25-2*J25))^0.5))/(4*$B$2),IF($D$30=3,(0.25*(2*$B$4-2*E25+B25-G25-4*I25-2*J25+(1/$B$2)))-(((0.0625*(2*$B$4-2*E25+B25-G25-4*I25-2*J25+(1/$B$2))^2)-0.5*(B25-G25-2*J25)*($B$4-E25-2*I25))^0.5),0)),"")</f>
        <v/>
      </c>
      <c r="I25" s="98" t="str">
        <f aca="false">IF(Data1!A25&gt;0,IF($C$30=TRUE(),IF($D$30&lt;=2,(4*$F$2*($B$4-G25-2*H25+(1/(4*$F$2)))-(((4*$F$2*($B$4-G25-2*H25+(1/(4*$F$2))))^2)-(16*($F$2^2)*(($B$4-G25-2*H25)^2)))^0.5)/(8*$F$2),(4*$F$2*($B$4-G25-H25+(1/(4*$F$2)))-(((4*$F$2*($B$4-G25-H25+(1/(4*$F$2))))^2)-(16*($F$2^2)*(($B$4-G25-H25)^2)))^0.5)/(8*$F$2)),0),"")</f>
        <v/>
      </c>
      <c r="J25" s="98" t="str">
        <f aca="false">IF(Data1!A25&gt;0,IF($C$31=TRUE(),IF($D$30&lt;=2,(4*$G$2*(B25-G25-H25+(1/(4*$G$2)))-(((4*$G$2*(B25-G25-H25+(1/(4*$G$2))))^2)-(16*($G$2^2)*((B25-G25-H25)^2)))^0.5)/(8*$G$2),(4*$G$2*(B25-G25-2*H25+(1/(4*$G$2)))-(((4*$G$2*(B25-G25-2*H25+(1/(4*$G$2))))^2)-(16*($G$2^2)*((B25-G25-2*H25)^2)))^0.5)/(8*$G$2)),0),"")</f>
        <v/>
      </c>
    </row>
    <row r="26" customFormat="false" ht="13" hidden="false" customHeight="false" outlineLevel="0" collapsed="false">
      <c r="D26" s="98"/>
    </row>
    <row r="28" customFormat="false" ht="13" hidden="false" customHeight="false" outlineLevel="0" collapsed="false">
      <c r="G28" s="51" t="s">
        <v>56</v>
      </c>
      <c r="H28" s="98" t="n">
        <f aca="false">IF(C6&gt;0,(C6-D6)^2,0)+IF(C7&gt;0,(C7-D7)^2,0)+IF(C8&gt;0,(C8-D8)^2,0)+IF(C9&gt;0,(C9-D9)^2,0)+IF(C10&gt;0,(C10-D10)^2,0)+IF(C11&gt;0,(C11-D11)^2,0)+IF(C12&gt;0,(C12-D12)^2,0)+IF(C13&gt;0,(C13-D13)^2,0)+IF(C14&gt;0,(C14-D14)^2,0)+IF(C15&gt;0,(C15-D15)^2,0)+IF(C16&gt;0,(C16-D16)^2,0)+IF(C17&gt;0,(C17-D17)^2,0)+IF(C18&gt;0,(C18-D18)^2,0)+IF(C19&gt;0,(C19-D19)^2,0)+IF(C20&gt;0,(C20-D20)^2,0)+IF(C21&gt;0,(C21-D21)^2,0)+IF(C22&gt;0,(C22-D22)^2,0)+IF(C23&gt;0,(C23-D23)^2,0)+IF(C24&gt;0,(C24-D24)^2,0)+IF(C25&gt;0,(C25-D25)^2,0)</f>
        <v>0</v>
      </c>
      <c r="I28" s="53"/>
      <c r="J28" s="74"/>
      <c r="K28" s="99"/>
      <c r="L28" s="99"/>
      <c r="M28" s="100"/>
    </row>
    <row r="29" customFormat="false" ht="13" hidden="false" customHeight="false" outlineLevel="0" collapsed="false">
      <c r="G29" s="51" t="s">
        <v>57</v>
      </c>
      <c r="H29" s="98" t="n">
        <f aca="false">temp2!H40</f>
        <v>0</v>
      </c>
      <c r="I29" s="53"/>
      <c r="J29" s="81"/>
      <c r="K29" s="101"/>
      <c r="L29" s="102" t="s">
        <v>66</v>
      </c>
      <c r="M29" s="82"/>
    </row>
    <row r="30" customFormat="false" ht="13" hidden="false" customHeight="false" outlineLevel="0" collapsed="false">
      <c r="B30" s="69" t="s">
        <v>58</v>
      </c>
      <c r="C30" s="61" t="b">
        <f aca="false">FALSE()</f>
        <v>0</v>
      </c>
      <c r="D30" s="61" t="n">
        <v>2</v>
      </c>
      <c r="E30" s="98" t="n">
        <v>1</v>
      </c>
      <c r="G30" s="51"/>
      <c r="H30" s="98"/>
      <c r="I30" s="53"/>
      <c r="J30" s="81"/>
      <c r="K30" s="101"/>
      <c r="L30" s="101"/>
      <c r="M30" s="82"/>
    </row>
    <row r="31" customFormat="false" ht="13" hidden="false" customHeight="false" outlineLevel="0" collapsed="false">
      <c r="B31" s="69" t="s">
        <v>59</v>
      </c>
      <c r="C31" s="61" t="b">
        <f aca="false">FALSE()</f>
        <v>0</v>
      </c>
      <c r="E31" s="98"/>
      <c r="G31" s="51" t="s">
        <v>60</v>
      </c>
      <c r="H31" s="98"/>
      <c r="I31" s="69"/>
      <c r="J31" s="83" t="s">
        <v>67</v>
      </c>
      <c r="K31" s="101"/>
      <c r="L31" s="101"/>
      <c r="M31" s="82"/>
    </row>
    <row r="32" customFormat="false" ht="13" hidden="false" customHeight="false" outlineLevel="0" collapsed="false">
      <c r="B32" s="61" t="s">
        <v>61</v>
      </c>
      <c r="E32" s="98" t="s">
        <v>56</v>
      </c>
      <c r="G32" s="69"/>
      <c r="H32" s="98"/>
      <c r="I32" s="69"/>
      <c r="J32" s="81"/>
      <c r="K32" s="101"/>
      <c r="L32" s="101"/>
      <c r="M32" s="82"/>
    </row>
    <row r="33" customFormat="false" ht="13" hidden="false" customHeight="false" outlineLevel="0" collapsed="false">
      <c r="E33" s="98" t="s">
        <v>57</v>
      </c>
      <c r="G33" s="69" t="s">
        <v>62</v>
      </c>
      <c r="H33" s="98"/>
      <c r="I33" s="98"/>
      <c r="J33" s="84"/>
      <c r="K33" s="103"/>
      <c r="L33" s="103"/>
      <c r="M33" s="86"/>
    </row>
    <row r="34" customFormat="false" ht="13" hidden="false" customHeight="false" outlineLevel="0" collapsed="false">
      <c r="E34" s="98" t="s">
        <v>63</v>
      </c>
      <c r="G34" s="69" t="s">
        <v>64</v>
      </c>
      <c r="H34" s="98"/>
    </row>
    <row r="35" customFormat="false" ht="13" hidden="false" customHeight="false" outlineLevel="0" collapsed="false">
      <c r="E35" s="98" t="s">
        <v>63</v>
      </c>
      <c r="G35" s="69"/>
      <c r="H35" s="98"/>
      <c r="J35" s="104"/>
      <c r="K35" s="104"/>
      <c r="L35" s="104"/>
      <c r="M35" s="104"/>
    </row>
    <row r="36" customFormat="false" ht="13" hidden="false" customHeight="false" outlineLevel="0" collapsed="false">
      <c r="E36" s="98"/>
      <c r="J36" s="104"/>
      <c r="K36" s="104"/>
      <c r="L36" s="104"/>
      <c r="M36" s="104"/>
    </row>
    <row r="37" customFormat="false" ht="13" hidden="false" customHeight="false" outlineLevel="0" collapsed="false">
      <c r="E37" s="98"/>
      <c r="G37" s="71" t="s">
        <v>65</v>
      </c>
      <c r="H37" s="72"/>
      <c r="J37" s="104"/>
      <c r="K37" s="104"/>
      <c r="L37" s="104"/>
      <c r="M37" s="104"/>
    </row>
    <row r="38" customFormat="false" ht="13" hidden="false" customHeight="false" outlineLevel="0" collapsed="false">
      <c r="E38" s="98" t="b">
        <f aca="false">FALSE()</f>
        <v>0</v>
      </c>
      <c r="H38" s="98"/>
    </row>
    <row r="39" customFormat="false" ht="13" hidden="false" customHeight="false" outlineLevel="0" collapsed="false">
      <c r="E39" s="98"/>
    </row>
    <row r="40" customFormat="false" ht="13" hidden="false" customHeight="false" outlineLevel="0" collapsed="false">
      <c r="E40" s="98"/>
    </row>
    <row r="41" customFormat="false" ht="13" hidden="false" customHeight="false" outlineLevel="0" collapsed="false">
      <c r="E41" s="98"/>
    </row>
    <row r="42" customFormat="false" ht="13" hidden="false" customHeight="false" outlineLevel="0" collapsed="false">
      <c r="E42" s="98"/>
      <c r="H42" s="51" t="s">
        <v>68</v>
      </c>
    </row>
    <row r="43" customFormat="false" ht="13" hidden="false" customHeight="false" outlineLevel="0" collapsed="false">
      <c r="E43" s="98"/>
    </row>
    <row r="44" customFormat="false" ht="13" hidden="false" customHeight="false" outlineLevel="0" collapsed="false">
      <c r="E44" s="98"/>
      <c r="H44" s="51" t="s">
        <v>69</v>
      </c>
    </row>
    <row r="45" customFormat="false" ht="13" hidden="false" customHeight="false" outlineLevel="0" collapsed="false">
      <c r="E45" s="98"/>
    </row>
    <row r="46" customFormat="false" ht="13" hidden="false" customHeight="false" outlineLevel="0" collapsed="false">
      <c r="E46" s="98"/>
      <c r="H46" s="51" t="s">
        <v>70</v>
      </c>
    </row>
    <row r="47" customFormat="false" ht="13" hidden="false" customHeight="false" outlineLevel="0" collapsed="false">
      <c r="E47"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7</xdr:col>
                    <xdr:colOff>20880</xdr:colOff>
                    <xdr:row>31</xdr:row>
                    <xdr:rowOff>114120</xdr:rowOff>
                  </from>
                  <to>
                    <xdr:col>8</xdr:col>
                    <xdr:colOff>-453600</xdr:colOff>
                    <xdr:row>33</xdr:row>
                    <xdr:rowOff>12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7</xdr:col>
                    <xdr:colOff>20880</xdr:colOff>
                    <xdr:row>33</xdr:row>
                    <xdr:rowOff>0</xdr:rowOff>
                  </from>
                  <to>
                    <xdr:col>8</xdr:col>
                    <xdr:colOff>-453600</xdr:colOff>
                    <xdr:row>34</xdr:row>
                    <xdr:rowOff>63000</xdr:rowOff>
                  </to>
                </anchor>
              </controlPr>
            </control>
          </mc:Choice>
        </mc:AlternateContent>
        <mc:AlternateContent xmlns:mc="http://schemas.openxmlformats.org/markup-compatibility/2006">
          <mc:Choice Requires="x14">
            <control shapeId="1003" r:id="rId5" name="Button 9">
              <controlPr defaultSize="0" print="false" autoFill="0" autoPict="0" macro="Module1.TidyUp">
                <anchor moveWithCells="true" sizeWithCells="false">
                  <from>
                    <xdr:col>6</xdr:col>
                    <xdr:colOff>0</xdr:colOff>
                    <xdr:row>38</xdr:row>
                    <xdr:rowOff>12960</xdr:rowOff>
                  </from>
                  <to>
                    <xdr:col>7</xdr:col>
                    <xdr:colOff>104040</xdr:colOff>
                    <xdr:row>39</xdr:row>
                    <xdr:rowOff>140040</xdr:rowOff>
                  </to>
                </anchor>
              </controlPr>
            </control>
          </mc:Choice>
        </mc:AlternateContent>
        <mc:AlternateContent xmlns:mc="http://schemas.openxmlformats.org/markup-compatibility/2006">
          <mc:Choice Requires="x14">
            <control shapeId="1004" r:id="rId6" name="Button 13">
              <controlPr defaultSize="0" print="false" autoFill="0" autoPict="0" macro="Module11.SolveIt">
                <anchor moveWithCells="true" sizeWithCells="false">
                  <from>
                    <xdr:col>9</xdr:col>
                    <xdr:colOff>92880</xdr:colOff>
                    <xdr:row>27</xdr:row>
                    <xdr:rowOff>114120</xdr:rowOff>
                  </from>
                  <to>
                    <xdr:col>10</xdr:col>
                    <xdr:colOff>310680</xdr:colOff>
                    <xdr:row>29</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SCell">
                <anchor moveWithCells="true" sizeWithCells="false">
                  <from>
                    <xdr:col>10</xdr:col>
                    <xdr:colOff>630720</xdr:colOff>
                    <xdr:row>27</xdr:row>
                    <xdr:rowOff>139680</xdr:rowOff>
                  </from>
                  <to>
                    <xdr:col>11</xdr:col>
                    <xdr:colOff>124560</xdr:colOff>
                    <xdr:row>29</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00:07:23Z</dcterms:created>
  <dc:creator>Dr John M Sanderson</dc:creator>
  <dc:description>Fits NMR titration data to a 2:1 binding isotherm, including options for dimerisation of host ang guest.If you benefit from the use of this spreadsheet, please be kind enough to provide an acknowledgment in any publications resulting from its use.</dc:description>
  <cp:keywords/>
  <dc:language>en-US</dc:language>
  <cp:lastModifiedBy>John M Sanderson</cp:lastModifiedBy>
  <cp:lastPrinted>2006-08-16T15:25:52Z</cp:lastPrinted>
  <cp:revision>0</cp:revision>
  <dc:subject/>
  <dc:title>Tit-HGHHG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