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ct" ContentType="image/x-pict"/>
  <Override PartName="/xl/media/image2.pct" ContentType="image/x-pict"/>
  <Override PartName="/xl/media/image3.pct" ContentType="image/x-pict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drawing19.xml" ContentType="application/vnd.openxmlformats-officedocument.drawing+xml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3" firstSheet="0" activeTab="10"/>
  </bookViews>
  <sheets>
    <sheet name="Summary" sheetId="1" state="visible" r:id="rId2"/>
    <sheet name="Data1" sheetId="2" state="visible" r:id="rId3"/>
    <sheet name="Data2" sheetId="3" state="visible" r:id="rId4"/>
    <sheet name="Data3" sheetId="4" state="visible" r:id="rId5"/>
    <sheet name="Data4" sheetId="5" state="visible" r:id="rId6"/>
    <sheet name="Data5" sheetId="6" state="visible" r:id="rId7"/>
    <sheet name="Data6" sheetId="7" state="visible" r:id="rId8"/>
    <sheet name="Data7" sheetId="8" state="visible" r:id="rId9"/>
    <sheet name="Data8" sheetId="9" state="visible" r:id="rId10"/>
    <sheet name="temp2" sheetId="10" state="visible" r:id="rId11"/>
    <sheet name="Info" sheetId="11" state="visible" r:id="rId12"/>
  </sheets>
  <definedNames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1" name="solver_adj" vbProcedure="false">Data1!$A$2,Data1!$C$2:$D$2</definedName>
    <definedName function="false" hidden="false" localSheetId="1" name="solver_cvg" vbProcedure="false">0.000000001</definedName>
    <definedName function="false" hidden="false" localSheetId="1" name="solver_drv" vbProcedure="false">1</definedName>
    <definedName function="false" hidden="false" localSheetId="1" name="solver_est" vbProcedure="false">2</definedName>
    <definedName function="false" hidden="false" localSheetId="1" name="solver_itr" vbProcedure="false">25</definedName>
    <definedName function="false" hidden="false" localSheetId="1" name="solver_lhs1" vbProcedure="false">Data1!$B$2</definedName>
    <definedName function="false" hidden="false" localSheetId="1" name="solver_lhs2" vbProcedure="false">Data1!$B$2</definedName>
    <definedName function="false" hidden="false" localSheetId="1" name="solver_lhs3" vbProcedure="false">Data1!$B$2</definedName>
    <definedName function="false" hidden="false" localSheetId="1" name="solver_lhs4" vbProcedure="false">Data1!$B$2</definedName>
    <definedName function="false" hidden="false" localSheetId="1" name="solver_lhs5" vbProcedure="false">Data1!$D$2</definedName>
    <definedName function="false" hidden="false" localSheetId="1" name="solver_lhs6" vbProcedure="false">#REF!</definedName>
    <definedName function="false" hidden="false" localSheetId="1" name="solver_lhs7" vbProcedure="false">Data1!$J$6:$J$18</definedName>
    <definedName function="false" hidden="false" localSheetId="1" name="solver_lhs8" vbProcedure="false">Data1!$J$6:$J$18</definedName>
    <definedName function="false" hidden="false" localSheetId="1" name="solver_lhs9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Data1!$H$28</definedName>
    <definedName function="false" hidden="false" localSheetId="1" name="solver_pre" vbProcedure="false">0.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2</definedName>
    <definedName function="false" hidden="false" localSheetId="1" name="solver_rel9" vbProcedure="false">2</definedName>
    <definedName function="false" hidden="false" localSheetId="1" name="solver_rhs1" vbProcedure="false">0.85*216</definedName>
    <definedName function="false" hidden="false" localSheetId="1" name="solver_rhs2" vbProcedure="false">1.15*216</definedName>
    <definedName function="false" hidden="false" localSheetId="1" name="solver_rhs3" vbProcedure="false">1.15*216</definedName>
    <definedName function="false" hidden="false" localSheetId="1" name="solver_rhs4" vbProcedure="false">0.85*216</definedName>
    <definedName function="false" hidden="false" localSheetId="1" name="solver_rhs5" vbProcedure="false">1.2*1.06</definedName>
    <definedName function="false" hidden="false" localSheetId="1" name="solver_rhs6" vbProcedure="false">130</definedName>
    <definedName function="false" hidden="false" localSheetId="1" name="solver_rhs7" vbProcedure="false">0</definedName>
    <definedName function="false" hidden="false" localSheetId="1" name="solver_rhs8" vbProcedure="false">Data1!$H$6:$H$18</definedName>
    <definedName function="false" hidden="false" localSheetId="1" name="solver_rhs9" vbProcedure="false">Data1!$K$6:$K$18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20</definedName>
    <definedName function="false" hidden="false" localSheetId="1" name="solver_tol" vbProcedure="false">0.00000000001</definedName>
    <definedName function="false" hidden="false" localSheetId="1" name="solver_typ" vbProcedure="false">2</definedName>
    <definedName function="false" hidden="false" localSheetId="1" name="solver_val" vbProcedure="false">0.001</definedName>
    <definedName function="false" hidden="false" localSheetId="2" name="solver_adj" vbProcedure="false">Data2!$A$2,Data2!$C$2:$D$2</definedName>
    <definedName function="false" hidden="false" localSheetId="2" name="solver_cvg" vbProcedure="false">0.000000001</definedName>
    <definedName function="false" hidden="false" localSheetId="2" name="solver_drv" vbProcedure="false">1</definedName>
    <definedName function="false" hidden="false" localSheetId="2" name="solver_est" vbProcedure="false">2</definedName>
    <definedName function="false" hidden="false" localSheetId="2" name="solver_itr" vbProcedure="false">25</definedName>
    <definedName function="false" hidden="false" localSheetId="2" name="solver_lhs1" vbProcedure="false">Data2!$B$2</definedName>
    <definedName function="false" hidden="false" localSheetId="2" name="solver_lhs2" vbProcedure="false">Data2!$B$2</definedName>
    <definedName function="false" hidden="false" localSheetId="2" name="solver_lhs3" vbProcedure="false">Data2!$B$2</definedName>
    <definedName function="false" hidden="false" localSheetId="2" name="solver_lhs4" vbProcedure="false">Data2!$B$2</definedName>
    <definedName function="false" hidden="false" localSheetId="2" name="solver_lhs5" vbProcedure="false">Data2!$D$2</definedName>
    <definedName function="false" hidden="false" localSheetId="2" name="solver_lhs6" vbProcedure="false">#REF!</definedName>
    <definedName function="false" hidden="false" localSheetId="2" name="solver_lhs7" vbProcedure="false">#REF!</definedName>
    <definedName function="false" hidden="false" localSheetId="2" name="solver_lhs8" vbProcedure="false">Data2!$J$6:$J$18</definedName>
    <definedName function="false" hidden="false" localSheetId="2" name="solver_lhs9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Data2!$H$28</definedName>
    <definedName function="false" hidden="false" localSheetId="2" name="solver_pre" vbProcedure="false">0.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2</definedName>
    <definedName function="false" hidden="false" localSheetId="2" name="solver_rel9" vbProcedure="false">2</definedName>
    <definedName function="false" hidden="false" localSheetId="2" name="solver_rhs1" vbProcedure="false">0.85*185</definedName>
    <definedName function="false" hidden="false" localSheetId="2" name="solver_rhs2" vbProcedure="false">1.15*185</definedName>
    <definedName function="false" hidden="false" localSheetId="2" name="solver_rhs3" vbProcedure="false">1.15*185</definedName>
    <definedName function="false" hidden="false" localSheetId="2" name="solver_rhs4" vbProcedure="false">0.85*185</definedName>
    <definedName function="false" hidden="false" localSheetId="2" name="solver_rhs5" vbProcedure="false">5.39</definedName>
    <definedName function="false" hidden="false" localSheetId="2" name="solver_rhs6" vbProcedure="false">220</definedName>
    <definedName function="false" hidden="false" localSheetId="2" name="solver_rhs7" vbProcedure="false">8.7</definedName>
    <definedName function="false" hidden="false" localSheetId="2" name="solver_rhs8" vbProcedure="false">Data2!$H$6:$H$18</definedName>
    <definedName function="false" hidden="false" localSheetId="2" name="solver_rhs9" vbProcedure="false">Data2!$K$6:$K$18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tim" vbProcedure="false">120</definedName>
    <definedName function="false" hidden="false" localSheetId="2" name="solver_tol" vbProcedure="false">0.00000000001</definedName>
    <definedName function="false" hidden="false" localSheetId="2" name="solver_typ" vbProcedure="false">2</definedName>
    <definedName function="false" hidden="false" localSheetId="2" name="solver_val" vbProcedure="false">0.001</definedName>
    <definedName function="false" hidden="false" localSheetId="3" name="solver_adj" vbProcedure="false">Data3!$A$2:$B$2,Data3!$C$2:$E$2</definedName>
    <definedName function="false" hidden="false" localSheetId="3" name="solver_cvg" vbProcedure="false">0.000000001</definedName>
    <definedName function="false" hidden="false" localSheetId="3" name="solver_drv" vbProcedure="false">1</definedName>
    <definedName function="false" hidden="false" localSheetId="3" name="solver_est" vbProcedure="false">2</definedName>
    <definedName function="false" hidden="false" localSheetId="3" name="solver_itr" vbProcedure="false">25</definedName>
    <definedName function="false" hidden="false" localSheetId="3" name="solver_lhs1" vbProcedure="false">Data3!$B$2</definedName>
    <definedName function="false" hidden="false" localSheetId="3" name="solver_lhs2" vbProcedure="false">Data3!$B$2</definedName>
    <definedName function="false" hidden="false" localSheetId="3" name="solver_lhs3" vbProcedure="false">Data3!$B$2</definedName>
    <definedName function="false" hidden="false" localSheetId="3" name="solver_lhs4" vbProcedure="false">Data3!$B$2</definedName>
    <definedName function="false" hidden="false" localSheetId="3" name="solver_lhs5" vbProcedure="false">#REF!</definedName>
    <definedName function="false" hidden="false" localSheetId="3" name="solver_lhs6" vbProcedure="false">#REF!</definedName>
    <definedName function="false" hidden="false" localSheetId="3" name="solver_lhs7" vbProcedure="false">Data3!$J$6:$J$18</definedName>
    <definedName function="false" hidden="false" localSheetId="3" name="solver_lhs8" vbProcedure="false">Data3!$J$6:$J$18</definedName>
    <definedName function="false" hidden="false" localSheetId="3" name="solver_lhs9" vbProcedure="false">#REF!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Data3!$H$28</definedName>
    <definedName function="false" hidden="false" localSheetId="3" name="solver_pre" vbProcedure="false">0.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1</definedName>
    <definedName function="false" hidden="false" localSheetId="3" name="solver_rel6" vbProcedure="false">3</definedName>
    <definedName function="false" hidden="false" localSheetId="3" name="solver_rel7" vbProcedure="false">3</definedName>
    <definedName function="false" hidden="false" localSheetId="3" name="solver_rel8" vbProcedure="false">2</definedName>
    <definedName function="false" hidden="false" localSheetId="3" name="solver_rel9" vbProcedure="false">2</definedName>
    <definedName function="false" hidden="false" localSheetId="3" name="solver_rhs1" vbProcedure="false">0.85*185</definedName>
    <definedName function="false" hidden="false" localSheetId="3" name="solver_rhs2" vbProcedure="false">0.85*185</definedName>
    <definedName function="false" hidden="false" localSheetId="3" name="solver_rhs3" vbProcedure="false">1.15*185</definedName>
    <definedName function="false" hidden="false" localSheetId="3" name="solver_rhs4" vbProcedure="false">0.85*185</definedName>
    <definedName function="false" hidden="false" localSheetId="3" name="solver_rhs5" vbProcedure="false">174</definedName>
    <definedName function="false" hidden="false" localSheetId="3" name="solver_rhs6" vbProcedure="false">130</definedName>
    <definedName function="false" hidden="false" localSheetId="3" name="solver_rhs7" vbProcedure="false">0</definedName>
    <definedName function="false" hidden="false" localSheetId="3" name="solver_rhs8" vbProcedure="false">Data3!$H$6:$H$18</definedName>
    <definedName function="false" hidden="false" localSheetId="3" name="solver_rhs9" vbProcedure="false">Data3!$K$6:$K$18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tim" vbProcedure="false">120</definedName>
    <definedName function="false" hidden="false" localSheetId="3" name="solver_tol" vbProcedure="false">0.00000000001</definedName>
    <definedName function="false" hidden="false" localSheetId="3" name="solver_typ" vbProcedure="false">2</definedName>
    <definedName function="false" hidden="false" localSheetId="3" name="solver_val" vbProcedure="false">0.001</definedName>
    <definedName function="false" hidden="false" localSheetId="4" name="solver_adj" vbProcedure="false">Data4!$A$2:$B$2,Data4!$C$2:$E$2</definedName>
    <definedName function="false" hidden="false" localSheetId="4" name="solver_cvg" vbProcedure="false">0.000000001</definedName>
    <definedName function="false" hidden="false" localSheetId="4" name="solver_drv" vbProcedure="false">1</definedName>
    <definedName function="false" hidden="false" localSheetId="4" name="solver_est" vbProcedure="false">2</definedName>
    <definedName function="false" hidden="false" localSheetId="4" name="solver_itr" vbProcedure="false">25</definedName>
    <definedName function="false" hidden="false" localSheetId="4" name="solver_lhs1" vbProcedure="false">Data4!$B$2</definedName>
    <definedName function="false" hidden="false" localSheetId="4" name="solver_lhs2" vbProcedure="false">Data4!$B$2</definedName>
    <definedName function="false" hidden="false" localSheetId="4" name="solver_lhs3" vbProcedure="false">Data4!$B$2</definedName>
    <definedName function="false" hidden="false" localSheetId="4" name="solver_lhs4" vbProcedure="false">Data4!$B$2</definedName>
    <definedName function="false" hidden="false" localSheetId="4" name="solver_lhs5" vbProcedure="false">Data4!$B$2</definedName>
    <definedName function="false" hidden="false" localSheetId="4" name="solver_lhs6" vbProcedure="false">#REF!</definedName>
    <definedName function="false" hidden="false" localSheetId="4" name="solver_lhs7" vbProcedure="false">Data4!$J$6:$J$18</definedName>
    <definedName function="false" hidden="false" localSheetId="4" name="solver_lhs8" vbProcedure="false">Data4!$J$6:$J$18</definedName>
    <definedName function="false" hidden="false" localSheetId="4" name="solver_lhs9" vbProcedure="false">#REF!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Data4!$H$28</definedName>
    <definedName function="false" hidden="false" localSheetId="4" name="solver_pre" vbProcedure="false">0.0001</definedName>
    <definedName function="false" hidden="false" localSheetId="4" name="solver_rel1" vbProcedure="false">1</definedName>
    <definedName function="false" hidden="false" localSheetId="4" name="solver_rel2" vbProcedure="false">1</definedName>
    <definedName function="false" hidden="false" localSheetId="4" name="solver_rel3" vbProcedure="false">1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1</definedName>
    <definedName function="false" hidden="false" localSheetId="4" name="solver_rel7" vbProcedure="false">3</definedName>
    <definedName function="false" hidden="false" localSheetId="4" name="solver_rel8" vbProcedure="false">2</definedName>
    <definedName function="false" hidden="false" localSheetId="4" name="solver_rel9" vbProcedure="false">2</definedName>
    <definedName function="false" hidden="false" localSheetId="4" name="solver_rhs1" vbProcedure="false">1.15*185</definedName>
    <definedName function="false" hidden="false" localSheetId="4" name="solver_rhs2" vbProcedure="false">1.15*185</definedName>
    <definedName function="false" hidden="false" localSheetId="4" name="solver_rhs3" vbProcedure="false">1.15*185</definedName>
    <definedName function="false" hidden="false" localSheetId="4" name="solver_rhs4" vbProcedure="false">0.85*185</definedName>
    <definedName function="false" hidden="false" localSheetId="4" name="solver_rhs5" vbProcedure="false">70</definedName>
    <definedName function="false" hidden="false" localSheetId="4" name="solver_rhs6" vbProcedure="false">9.6</definedName>
    <definedName function="false" hidden="false" localSheetId="4" name="solver_rhs7" vbProcedure="false">0</definedName>
    <definedName function="false" hidden="false" localSheetId="4" name="solver_rhs8" vbProcedure="false">Data4!$H$6:$H$18</definedName>
    <definedName function="false" hidden="false" localSheetId="4" name="solver_rhs9" vbProcedure="false">Data4!$K$6:$K$18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tim" vbProcedure="false">120</definedName>
    <definedName function="false" hidden="false" localSheetId="4" name="solver_tol" vbProcedure="false">0.00000000001</definedName>
    <definedName function="false" hidden="false" localSheetId="4" name="solver_typ" vbProcedure="false">2</definedName>
    <definedName function="false" hidden="false" localSheetId="4" name="solver_val" vbProcedure="false">0.001</definedName>
    <definedName function="false" hidden="false" localSheetId="5" name="solver_adj" vbProcedure="false">Data5!$A$2:$B$2,Data5!$C$2:$E$2</definedName>
    <definedName function="false" hidden="false" localSheetId="5" name="solver_cvg" vbProcedure="false">0.000000001</definedName>
    <definedName function="false" hidden="false" localSheetId="5" name="solver_drv" vbProcedure="false">1</definedName>
    <definedName function="false" hidden="false" localSheetId="5" name="solver_est" vbProcedure="false">2</definedName>
    <definedName function="false" hidden="false" localSheetId="5" name="solver_itr" vbProcedure="false">25</definedName>
    <definedName function="false" hidden="false" localSheetId="5" name="solver_lhs1" vbProcedure="false">Data5!$B$2</definedName>
    <definedName function="false" hidden="false" localSheetId="5" name="solver_lhs2" vbProcedure="false">Data5!$A$2</definedName>
    <definedName function="false" hidden="false" localSheetId="5" name="solver_lhs3" vbProcedure="false">Data5!$B$2</definedName>
    <definedName function="false" hidden="false" localSheetId="5" name="solver_lhs4" vbProcedure="false">Data5!$B$2</definedName>
    <definedName function="false" hidden="false" localSheetId="5" name="solver_lhs5" vbProcedure="false">#REF!</definedName>
    <definedName function="false" hidden="false" localSheetId="5" name="solver_lhs6" vbProcedure="false">#REF!</definedName>
    <definedName function="false" hidden="false" localSheetId="5" name="solver_lhs7" vbProcedure="false">Data5!$J$6:$J$18</definedName>
    <definedName function="false" hidden="false" localSheetId="5" name="solver_lhs8" vbProcedure="false">Data5!$J$6:$J$18</definedName>
    <definedName function="false" hidden="false" localSheetId="5" name="solver_lhs9" vbProcedure="false">#REF!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Data5!$H$28</definedName>
    <definedName function="false" hidden="false" localSheetId="5" name="solver_pre" vbProcedure="false">0.0001</definedName>
    <definedName function="false" hidden="false" localSheetId="5" name="solver_rel1" vbProcedure="false">3</definedName>
    <definedName function="false" hidden="false" localSheetId="5" name="solver_rel2" vbProcedure="false">3</definedName>
    <definedName function="false" hidden="false" localSheetId="5" name="solver_rel3" vbProcedure="false">1</definedName>
    <definedName function="false" hidden="false" localSheetId="5" name="solver_rel4" vbProcedure="false">3</definedName>
    <definedName function="false" hidden="false" localSheetId="5" name="solver_rel5" vbProcedure="false">1</definedName>
    <definedName function="false" hidden="false" localSheetId="5" name="solver_rel6" vbProcedure="false">3</definedName>
    <definedName function="false" hidden="false" localSheetId="5" name="solver_rel7" vbProcedure="false">3</definedName>
    <definedName function="false" hidden="false" localSheetId="5" name="solver_rel8" vbProcedure="false">2</definedName>
    <definedName function="false" hidden="false" localSheetId="5" name="solver_rel9" vbProcedure="false">2</definedName>
    <definedName function="false" hidden="false" localSheetId="5" name="solver_rhs1" vbProcedure="false">0.85*216</definedName>
    <definedName function="false" hidden="false" localSheetId="5" name="solver_rhs2" vbProcedure="false">0.85*182</definedName>
    <definedName function="false" hidden="false" localSheetId="5" name="solver_rhs3" vbProcedure="false">1.15*216</definedName>
    <definedName function="false" hidden="false" localSheetId="5" name="solver_rhs4" vbProcedure="false">0.85*216</definedName>
    <definedName function="false" hidden="false" localSheetId="5" name="solver_rhs5" vbProcedure="false">174</definedName>
    <definedName function="false" hidden="false" localSheetId="5" name="solver_rhs6" vbProcedure="false">130</definedName>
    <definedName function="false" hidden="false" localSheetId="5" name="solver_rhs7" vbProcedure="false">0</definedName>
    <definedName function="false" hidden="false" localSheetId="5" name="solver_rhs8" vbProcedure="false">Data5!$H$6:$H$18</definedName>
    <definedName function="false" hidden="false" localSheetId="5" name="solver_rhs9" vbProcedure="false">Data5!$K$6:$K$18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tim" vbProcedure="false">120</definedName>
    <definedName function="false" hidden="false" localSheetId="5" name="solver_tol" vbProcedure="false">0.00000000001</definedName>
    <definedName function="false" hidden="false" localSheetId="5" name="solver_typ" vbProcedure="false">2</definedName>
    <definedName function="false" hidden="false" localSheetId="5" name="solver_val" vbProcedure="false">0.001</definedName>
    <definedName function="false" hidden="false" localSheetId="6" name="solver_adj" vbProcedure="false">Data6!$A$2:$B$2,Data6!$C$2:$E$2</definedName>
    <definedName function="false" hidden="false" localSheetId="6" name="solver_cvg" vbProcedure="false">0.000000001</definedName>
    <definedName function="false" hidden="false" localSheetId="6" name="solver_drv" vbProcedure="false">1</definedName>
    <definedName function="false" hidden="false" localSheetId="6" name="solver_est" vbProcedure="false">2</definedName>
    <definedName function="false" hidden="false" localSheetId="6" name="solver_itr" vbProcedure="false">25</definedName>
    <definedName function="false" hidden="false" localSheetId="6" name="solver_lhs1" vbProcedure="false">Data6!$A$2</definedName>
    <definedName function="false" hidden="false" localSheetId="6" name="solver_lhs2" vbProcedure="false">Data6!$A$2</definedName>
    <definedName function="false" hidden="false" localSheetId="6" name="solver_lhs3" vbProcedure="false">Data6!$B$2</definedName>
    <definedName function="false" hidden="false" localSheetId="6" name="solver_lhs4" vbProcedure="false">Data6!$B$2</definedName>
    <definedName function="false" hidden="false" localSheetId="6" name="solver_lhs5" vbProcedure="false">#REF!</definedName>
    <definedName function="false" hidden="false" localSheetId="6" name="solver_lhs6" vbProcedure="false">#REF!</definedName>
    <definedName function="false" hidden="false" localSheetId="6" name="solver_lhs7" vbProcedure="false">Data6!$J$6:$J$18</definedName>
    <definedName function="false" hidden="false" localSheetId="6" name="solver_lhs8" vbProcedure="false">Data6!$J$6:$J$18</definedName>
    <definedName function="false" hidden="false" localSheetId="6" name="solver_lhs9" vbProcedure="false">#REF!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4</definedName>
    <definedName function="false" hidden="false" localSheetId="6" name="solver_nwt" vbProcedure="false">1</definedName>
    <definedName function="false" hidden="false" localSheetId="6" name="solver_opt" vbProcedure="false">Data6!$H$28</definedName>
    <definedName function="false" hidden="false" localSheetId="6" name="solver_pre" vbProcedure="false">0.0001</definedName>
    <definedName function="false" hidden="false" localSheetId="6" name="solver_rel1" vbProcedure="false">1</definedName>
    <definedName function="false" hidden="false" localSheetId="6" name="solver_rel2" vbProcedure="false">3</definedName>
    <definedName function="false" hidden="false" localSheetId="6" name="solver_rel3" vbProcedure="false">1</definedName>
    <definedName function="false" hidden="false" localSheetId="6" name="solver_rel4" vbProcedure="false">3</definedName>
    <definedName function="false" hidden="false" localSheetId="6" name="solver_rel5" vbProcedure="false">1</definedName>
    <definedName function="false" hidden="false" localSheetId="6" name="solver_rel6" vbProcedure="false">3</definedName>
    <definedName function="false" hidden="false" localSheetId="6" name="solver_rel7" vbProcedure="false">3</definedName>
    <definedName function="false" hidden="false" localSheetId="6" name="solver_rel8" vbProcedure="false">2</definedName>
    <definedName function="false" hidden="false" localSheetId="6" name="solver_rel9" vbProcedure="false">2</definedName>
    <definedName function="false" hidden="false" localSheetId="6" name="solver_rhs1" vbProcedure="false">1.15*21</definedName>
    <definedName function="false" hidden="false" localSheetId="6" name="solver_rhs2" vbProcedure="false">0.85*21</definedName>
    <definedName function="false" hidden="false" localSheetId="6" name="solver_rhs3" vbProcedure="false">1.15*185</definedName>
    <definedName function="false" hidden="false" localSheetId="6" name="solver_rhs4" vbProcedure="false">0.85*185</definedName>
    <definedName function="false" hidden="false" localSheetId="6" name="solver_rhs5" vbProcedure="false">174</definedName>
    <definedName function="false" hidden="false" localSheetId="6" name="solver_rhs6" vbProcedure="false">130</definedName>
    <definedName function="false" hidden="false" localSheetId="6" name="solver_rhs7" vbProcedure="false">0</definedName>
    <definedName function="false" hidden="false" localSheetId="6" name="solver_rhs8" vbProcedure="false">Data6!$H$6:$H$18</definedName>
    <definedName function="false" hidden="false" localSheetId="6" name="solver_rhs9" vbProcedure="false">Data6!$K$6:$K$18</definedName>
    <definedName function="false" hidden="false" localSheetId="6" name="solver_scl" vbProcedure="false">1</definedName>
    <definedName function="false" hidden="false" localSheetId="6" name="solver_sho" vbProcedure="false">2</definedName>
    <definedName function="false" hidden="false" localSheetId="6" name="solver_tim" vbProcedure="false">120</definedName>
    <definedName function="false" hidden="false" localSheetId="6" name="solver_tol" vbProcedure="false">0.00000000001</definedName>
    <definedName function="false" hidden="false" localSheetId="6" name="solver_typ" vbProcedure="false">2</definedName>
    <definedName function="false" hidden="false" localSheetId="6" name="solver_val" vbProcedure="false">0.001</definedName>
    <definedName function="false" hidden="false" localSheetId="7" name="solver_adj" vbProcedure="false">Data7!$A$2:$B$2,Data7!$C$2:$E$2</definedName>
    <definedName function="false" hidden="false" localSheetId="7" name="solver_cvg" vbProcedure="false">0.000000001</definedName>
    <definedName function="false" hidden="false" localSheetId="7" name="solver_drv" vbProcedure="false">1</definedName>
    <definedName function="false" hidden="false" localSheetId="7" name="solver_est" vbProcedure="false">2</definedName>
    <definedName function="false" hidden="false" localSheetId="7" name="solver_itr" vbProcedure="false">25</definedName>
    <definedName function="false" hidden="false" localSheetId="7" name="solver_lhs1" vbProcedure="false">Data7!$A$2</definedName>
    <definedName function="false" hidden="false" localSheetId="7" name="solver_lhs2" vbProcedure="false">Data7!$A$2</definedName>
    <definedName function="false" hidden="false" localSheetId="7" name="solver_lhs3" vbProcedure="false">Data7!$B$2</definedName>
    <definedName function="false" hidden="false" localSheetId="7" name="solver_lhs4" vbProcedure="false">Data7!$B$2</definedName>
    <definedName function="false" hidden="false" localSheetId="7" name="solver_lhs5" vbProcedure="false">Data7!$E$2</definedName>
    <definedName function="false" hidden="false" localSheetId="7" name="solver_lhs6" vbProcedure="false">#REF!</definedName>
    <definedName function="false" hidden="false" localSheetId="7" name="solver_lhs7" vbProcedure="false">Data7!$J$6:$J$18</definedName>
    <definedName function="false" hidden="false" localSheetId="7" name="solver_lhs8" vbProcedure="false">Data7!$J$6:$J$18</definedName>
    <definedName function="false" hidden="false" localSheetId="7" name="solver_lhs9" vbProcedure="false">#REF!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4</definedName>
    <definedName function="false" hidden="false" localSheetId="7" name="solver_nwt" vbProcedure="false">1</definedName>
    <definedName function="false" hidden="false" localSheetId="7" name="solver_opt" vbProcedure="false">Data7!$H$28</definedName>
    <definedName function="false" hidden="false" localSheetId="7" name="solver_pre" vbProcedure="false">0.0001</definedName>
    <definedName function="false" hidden="false" localSheetId="7" name="solver_rel1" vbProcedure="false">1</definedName>
    <definedName function="false" hidden="false" localSheetId="7" name="solver_rel2" vbProcedure="false">3</definedName>
    <definedName function="false" hidden="false" localSheetId="7" name="solver_rel3" vbProcedure="false">1</definedName>
    <definedName function="false" hidden="false" localSheetId="7" name="solver_rel4" vbProcedure="false">3</definedName>
    <definedName function="false" hidden="false" localSheetId="7" name="solver_rel5" vbProcedure="false">3</definedName>
    <definedName function="false" hidden="false" localSheetId="7" name="solver_rel6" vbProcedure="false">1</definedName>
    <definedName function="false" hidden="false" localSheetId="7" name="solver_rel7" vbProcedure="false">3</definedName>
    <definedName function="false" hidden="false" localSheetId="7" name="solver_rel8" vbProcedure="false">2</definedName>
    <definedName function="false" hidden="false" localSheetId="7" name="solver_rel9" vbProcedure="false">2</definedName>
    <definedName function="false" hidden="false" localSheetId="7" name="solver_rhs1" vbProcedure="false">1.15*21</definedName>
    <definedName function="false" hidden="false" localSheetId="7" name="solver_rhs2" vbProcedure="false">0.85*21</definedName>
    <definedName function="false" hidden="false" localSheetId="7" name="solver_rhs3" vbProcedure="false">1.15*185</definedName>
    <definedName function="false" hidden="false" localSheetId="7" name="solver_rhs4" vbProcedure="false">0.85*185</definedName>
    <definedName function="false" hidden="false" localSheetId="7" name="solver_rhs5" vbProcedure="false">5.4</definedName>
    <definedName function="false" hidden="false" localSheetId="7" name="solver_rhs6" vbProcedure="false">10</definedName>
    <definedName function="false" hidden="false" localSheetId="7" name="solver_rhs7" vbProcedure="false">0</definedName>
    <definedName function="false" hidden="false" localSheetId="7" name="solver_rhs8" vbProcedure="false">Data7!$H$6:$H$18</definedName>
    <definedName function="false" hidden="false" localSheetId="7" name="solver_rhs9" vbProcedure="false">Data7!$K$6:$K$18</definedName>
    <definedName function="false" hidden="false" localSheetId="7" name="solver_scl" vbProcedure="false">1</definedName>
    <definedName function="false" hidden="false" localSheetId="7" name="solver_sho" vbProcedure="false">2</definedName>
    <definedName function="false" hidden="false" localSheetId="7" name="solver_tim" vbProcedure="false">120</definedName>
    <definedName function="false" hidden="false" localSheetId="7" name="solver_tol" vbProcedure="false">0.00000000001</definedName>
    <definedName function="false" hidden="false" localSheetId="7" name="solver_typ" vbProcedure="false">2</definedName>
    <definedName function="false" hidden="false" localSheetId="7" name="solver_val" vbProcedure="false">0.001</definedName>
    <definedName function="false" hidden="false" localSheetId="8" name="solver_adj" vbProcedure="false">Data8!$A$2:$B$2,Data8!$C$2:$E$2</definedName>
    <definedName function="false" hidden="false" localSheetId="8" name="solver_cvg" vbProcedure="false">0.000000001</definedName>
    <definedName function="false" hidden="false" localSheetId="8" name="solver_drv" vbProcedure="false">1</definedName>
    <definedName function="false" hidden="false" localSheetId="8" name="solver_est" vbProcedure="false">2</definedName>
    <definedName function="false" hidden="false" localSheetId="8" name="solver_itr" vbProcedure="false">1000</definedName>
    <definedName function="false" hidden="false" localSheetId="8" name="solver_lhs1" vbProcedure="false">#REF!</definedName>
    <definedName function="false" hidden="false" localSheetId="8" name="solver_lhs2" vbProcedure="false">#REF!</definedName>
    <definedName function="false" hidden="false" localSheetId="8" name="solver_lhs3" vbProcedure="false">#REF!</definedName>
    <definedName function="false" hidden="false" localSheetId="8" name="solver_lhs4" vbProcedure="false">#REF!</definedName>
    <definedName function="false" hidden="false" localSheetId="8" name="solver_lhs5" vbProcedure="false">Data8!$E$2</definedName>
    <definedName function="false" hidden="false" localSheetId="8" name="solver_lhs6" vbProcedure="false">#REF!</definedName>
    <definedName function="false" hidden="false" localSheetId="8" name="solver_lhs7" vbProcedure="false">Data8!$J$6:$J$18</definedName>
    <definedName function="false" hidden="false" localSheetId="8" name="solver_lhs8" vbProcedure="false">Data8!$J$6:$J$18</definedName>
    <definedName function="false" hidden="false" localSheetId="8" name="solver_lhs9" vbProcedure="false">#REF!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Data8!$H$28</definedName>
    <definedName function="false" hidden="false" localSheetId="8" name="solver_pre" vbProcedure="false">0.0001</definedName>
    <definedName function="false" hidden="false" localSheetId="8" name="solver_rel1" vbProcedure="false">3</definedName>
    <definedName function="false" hidden="false" localSheetId="8" name="solver_rel2" vbProcedure="false">3</definedName>
    <definedName function="false" hidden="false" localSheetId="8" name="solver_rel3" vbProcedure="false">1</definedName>
    <definedName function="false" hidden="false" localSheetId="8" name="solver_rel4" vbProcedure="false">1</definedName>
    <definedName function="false" hidden="false" localSheetId="8" name="solver_rel5" vbProcedure="false">3</definedName>
    <definedName function="false" hidden="false" localSheetId="8" name="solver_rel6" vbProcedure="false">1</definedName>
    <definedName function="false" hidden="false" localSheetId="8" name="solver_rel7" vbProcedure="false">3</definedName>
    <definedName function="false" hidden="false" localSheetId="8" name="solver_rel8" vbProcedure="false">2</definedName>
    <definedName function="false" hidden="false" localSheetId="8" name="solver_rel9" vbProcedure="false">2</definedName>
    <definedName function="false" hidden="false" localSheetId="8" name="solver_rhs1" vbProcedure="false">5.4</definedName>
    <definedName function="false" hidden="false" localSheetId="8" name="solver_rhs2" vbProcedure="false">5.4</definedName>
    <definedName function="false" hidden="false" localSheetId="8" name="solver_rhs3" vbProcedure="false">10</definedName>
    <definedName function="false" hidden="false" localSheetId="8" name="solver_rhs4" vbProcedure="false">10</definedName>
    <definedName function="false" hidden="false" localSheetId="8" name="solver_rhs5" vbProcedure="false">5.4</definedName>
    <definedName function="false" hidden="false" localSheetId="8" name="solver_rhs6" vbProcedure="false">10</definedName>
    <definedName function="false" hidden="false" localSheetId="8" name="solver_rhs7" vbProcedure="false">0</definedName>
    <definedName function="false" hidden="false" localSheetId="8" name="solver_rhs8" vbProcedure="false">Data8!$H$6:$H$18</definedName>
    <definedName function="false" hidden="false" localSheetId="8" name="solver_rhs9" vbProcedure="false">Data8!$K$6:$K$18</definedName>
    <definedName function="false" hidden="false" localSheetId="8" name="solver_scl" vbProcedure="false">1</definedName>
    <definedName function="false" hidden="false" localSheetId="8" name="solver_sho" vbProcedure="false">2</definedName>
    <definedName function="false" hidden="false" localSheetId="8" name="solver_tim" vbProcedure="false">240</definedName>
    <definedName function="false" hidden="false" localSheetId="8" name="solver_tol" vbProcedure="false">0.00000000001</definedName>
    <definedName function="false" hidden="false" localSheetId="8" name="solver_typ" vbProcedure="false">2</definedName>
    <definedName function="false" hidden="false" localSheetId="8" name="solver_val" vbProcedure="false">0.001</definedName>
  </definedName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1">
  <si>
    <t xml:space="preserve">Summary of Results</t>
  </si>
  <si>
    <t xml:space="preserve">Stock Concentration (M)</t>
  </si>
  <si>
    <t xml:space="preserve">Solvent</t>
  </si>
  <si>
    <t xml:space="preserve">Temp</t>
  </si>
  <si>
    <t xml:space="preserve">Experiment Reference</t>
  </si>
  <si>
    <t xml:space="preserve">Host:</t>
  </si>
  <si>
    <t xml:space="preserve">Date:</t>
  </si>
  <si>
    <t xml:space="preserve">Signal</t>
  </si>
  <si>
    <r>
      <rPr>
        <b val="true"/>
        <sz val="10"/>
        <rFont val="Symbol"/>
        <family val="0"/>
      </rPr>
      <t xml:space="preserve">d</t>
    </r>
    <r>
      <rPr>
        <b val="true"/>
        <sz val="10"/>
        <rFont val="Verdana"/>
        <family val="0"/>
      </rPr>
      <t xml:space="preserve"> free</t>
    </r>
  </si>
  <si>
    <r>
      <rPr>
        <b val="true"/>
        <sz val="10"/>
        <rFont val="Symbol"/>
        <family val="0"/>
      </rPr>
      <t xml:space="preserve">d</t>
    </r>
    <r>
      <rPr>
        <b val="true"/>
        <sz val="10"/>
        <rFont val="Verdana"/>
        <family val="0"/>
      </rPr>
      <t xml:space="preserve"> bound</t>
    </r>
  </si>
  <si>
    <t xml:space="preserve">Dd</t>
  </si>
  <si>
    <t xml:space="preserve">Min % Bound</t>
  </si>
  <si>
    <t xml:space="preserve">Max % Bnd</t>
  </si>
  <si>
    <t xml:space="preserve">K</t>
  </si>
  <si>
    <t xml:space="preserve">Host Structure</t>
  </si>
  <si>
    <t xml:space="preserve">Weighted Mean Min % Bound</t>
  </si>
  <si>
    <t xml:space="preserve">Weighted Mean Max % Bound</t>
  </si>
  <si>
    <t xml:space="preserve">Weighted Average K</t>
  </si>
  <si>
    <t xml:space="preserve">±</t>
  </si>
  <si>
    <t xml:space="preserve">M-1</t>
  </si>
  <si>
    <r>
      <rPr>
        <b val="true"/>
        <sz val="10"/>
        <rFont val="Symbol"/>
        <family val="0"/>
      </rPr>
      <t xml:space="preserve">d </t>
    </r>
    <r>
      <rPr>
        <b val="true"/>
        <sz val="10"/>
        <rFont val="Verdana"/>
        <family val="0"/>
      </rPr>
      <t xml:space="preserve">free</t>
    </r>
  </si>
  <si>
    <r>
      <rPr>
        <b val="true"/>
        <sz val="10"/>
        <rFont val="Symbol"/>
        <family val="0"/>
      </rPr>
      <t xml:space="preserve">d </t>
    </r>
    <r>
      <rPr>
        <b val="true"/>
        <sz val="10"/>
        <rFont val="Verdana"/>
        <family val="0"/>
      </rPr>
      <t xml:space="preserve">bound</t>
    </r>
  </si>
  <si>
    <t xml:space="preserve">Initial Vol</t>
  </si>
  <si>
    <t xml:space="preserve">[H] stock</t>
  </si>
  <si>
    <t xml:space="preserve">min% bnd </t>
  </si>
  <si>
    <t xml:space="preserve">max% bnd</t>
  </si>
  <si>
    <t xml:space="preserve">Vol Added</t>
  </si>
  <si>
    <t xml:space="preserve">Conc. Host</t>
  </si>
  <si>
    <t xml:space="preserve">delta obs</t>
  </si>
  <si>
    <t xml:space="preserve">delta calc</t>
  </si>
  <si>
    <t xml:space="preserve">[H]</t>
  </si>
  <si>
    <t xml:space="preserve">[HH]</t>
  </si>
  <si>
    <t xml:space="preserve">ss residuals</t>
  </si>
  <si>
    <t xml:space="preserve">weighted ss</t>
  </si>
  <si>
    <t xml:space="preserve">Signal name</t>
  </si>
  <si>
    <t xml:space="preserve">Fit line colour</t>
  </si>
  <si>
    <t xml:space="preserve">Data point colour</t>
  </si>
  <si>
    <t xml:space="preserve">Background colour</t>
  </si>
  <si>
    <t xml:space="preserve">max% bnd </t>
  </si>
  <si>
    <t xml:space="preserve">black</t>
  </si>
  <si>
    <t xml:space="preserve">light grey</t>
  </si>
  <si>
    <t xml:space="preserve">dark grey</t>
  </si>
  <si>
    <t xml:space="preserve">blue</t>
  </si>
  <si>
    <t xml:space="preserve">red</t>
  </si>
  <si>
    <t xml:space="preserve">green</t>
  </si>
  <si>
    <t xml:space="preserve">magenta</t>
  </si>
  <si>
    <t xml:space="preserve">white</t>
  </si>
  <si>
    <t xml:space="preserve">yellow</t>
  </si>
  <si>
    <t xml:space="preserve">Dd1</t>
  </si>
  <si>
    <t xml:space="preserve">K1</t>
  </si>
  <si>
    <t xml:space="preserve">Wt. Av.</t>
  </si>
  <si>
    <t xml:space="preserve">Stdev</t>
  </si>
  <si>
    <t xml:space="preserve">Wt. Var.</t>
  </si>
  <si>
    <t xml:space="preserve">Wt. Stdev</t>
  </si>
  <si>
    <t xml:space="preserve">2*Wt. Stdev</t>
  </si>
  <si>
    <t xml:space="preserve">Data1</t>
  </si>
  <si>
    <t xml:space="preserve">Data2</t>
  </si>
  <si>
    <t xml:space="preserve">Data3</t>
  </si>
  <si>
    <t xml:space="preserve">Data4</t>
  </si>
  <si>
    <t xml:space="preserve">Data5</t>
  </si>
  <si>
    <t xml:space="preserve">Data6</t>
  </si>
  <si>
    <t xml:space="preserve">Data7</t>
  </si>
  <si>
    <t xml:space="preserve">Data8</t>
  </si>
  <si>
    <t xml:space="preserve">min 0</t>
  </si>
  <si>
    <t xml:space="preserve">min 1</t>
  </si>
  <si>
    <t xml:space="preserve">DISCLAIMER</t>
  </si>
  <si>
    <t xml:space="preserve">This workbook was written using Excel X on Mac OS X. Whilst it will probably work on recent versions</t>
  </si>
  <si>
    <t xml:space="preserve">of Excel for windows, you may experience some problems.</t>
  </si>
  <si>
    <t xml:space="preserve">If you benefit from the use of this spreadsheet, please be kind enough to provide an acknowledgment</t>
  </si>
  <si>
    <t xml:space="preserve">in any publications resulting from its use.</t>
  </si>
  <si>
    <t xml:space="preserve">How to Use This Workbook</t>
  </si>
  <si>
    <t xml:space="preserve">This workbook has two operating modes:</t>
  </si>
  <si>
    <t xml:space="preserve">1. 'Fit Individually', which allows each titration curve to be solved on a case-by-case basis</t>
  </si>
  <si>
    <t xml:space="preserve">2. 'Global Fit', which fits all of the titration data to a common K value</t>
  </si>
  <si>
    <t xml:space="preserve">By default, the workbook will open in the individual fitting mode. After the first data series on the sheet 'Data1' has been subjected to</t>
  </si>
  <si>
    <t xml:space="preserve">curve fitting procedures, the workbook may be toggled between the two modes using the buttons on this sheet. Data generated in each fitting mode</t>
  </si>
  <si>
    <t xml:space="preserve">should be maintained during the switch.</t>
  </si>
  <si>
    <r>
      <rPr>
        <b val="true"/>
        <sz val="10"/>
        <rFont val="Verdana"/>
        <family val="0"/>
      </rPr>
      <t xml:space="preserve">1.</t>
    </r>
    <r>
      <rPr>
        <sz val="10"/>
        <rFont val="Verdana"/>
        <family val="0"/>
      </rPr>
      <t xml:space="preserve"> Start on the worksheet 'Data1'. Enter in the appropriate data for </t>
    </r>
    <r>
      <rPr>
        <b val="true"/>
        <sz val="10"/>
        <rFont val="Verdana"/>
        <family val="0"/>
      </rPr>
      <t xml:space="preserve">Initial</t>
    </r>
    <r>
      <rPr>
        <sz val="10"/>
        <rFont val="Verdana"/>
        <family val="0"/>
      </rPr>
      <t xml:space="preserve"> </t>
    </r>
    <r>
      <rPr>
        <b val="true"/>
        <sz val="10"/>
        <rFont val="Verdana"/>
        <family val="0"/>
      </rPr>
      <t xml:space="preserve">Vol</t>
    </r>
    <r>
      <rPr>
        <sz val="10"/>
        <rFont val="Verdana"/>
        <family val="0"/>
      </rPr>
      <t xml:space="preserve">, </t>
    </r>
    <r>
      <rPr>
        <b val="true"/>
        <sz val="10"/>
        <rFont val="Verdana"/>
        <family val="0"/>
      </rPr>
      <t xml:space="preserve">[H] stock</t>
    </r>
    <r>
      <rPr>
        <sz val="10"/>
        <rFont val="Verdana"/>
        <family val="0"/>
      </rPr>
      <t xml:space="preserve">, and </t>
    </r>
    <r>
      <rPr>
        <b val="true"/>
        <sz val="10"/>
        <rFont val="Verdana"/>
        <family val="0"/>
      </rPr>
      <t xml:space="preserve">Vol Added</t>
    </r>
  </si>
  <si>
    <t xml:space="preserve">Note 1: </t>
  </si>
  <si>
    <r>
      <rPr>
        <b val="true"/>
        <sz val="10"/>
        <rFont val="Verdana"/>
        <family val="0"/>
      </rPr>
      <t xml:space="preserve">Initial Vol</t>
    </r>
    <r>
      <rPr>
        <sz val="10"/>
        <rFont val="Verdana"/>
        <family val="0"/>
      </rPr>
      <t xml:space="preserve"> is the starting solvent volume in the NMR tube. </t>
    </r>
    <r>
      <rPr>
        <b val="true"/>
        <sz val="10"/>
        <rFont val="Verdana"/>
        <family val="0"/>
      </rPr>
      <t xml:space="preserve">Vol added</t>
    </r>
    <r>
      <rPr>
        <sz val="10"/>
        <rFont val="Verdana"/>
        <family val="0"/>
      </rPr>
      <t xml:space="preserve"> is the volume of host solution (cumulative)</t>
    </r>
  </si>
  <si>
    <t xml:space="preserve">added at each point during the dilution These need to have the same units. </t>
  </si>
  <si>
    <t xml:space="preserve">Note 2:</t>
  </si>
  <si>
    <t xml:space="preserve">All of the above values are automatically copied to all the other worksheets</t>
  </si>
  <si>
    <t xml:space="preserve">Note 3:</t>
  </si>
  <si>
    <t xml:space="preserve">This workbook works on the assumption that a stock host solution is added progressively to the</t>
  </si>
  <si>
    <t xml:space="preserve">NMR tube to produce an increasing concentration - the reverse of a dilution, but experimentally easier.</t>
  </si>
  <si>
    <t xml:space="preserve">Note 4:</t>
  </si>
  <si>
    <t xml:space="preserve">The data entered on the first sheet should include the full range of data points without any gaps</t>
  </si>
  <si>
    <r>
      <rPr>
        <b val="true"/>
        <sz val="10"/>
        <rFont val="Verdana"/>
        <family val="0"/>
      </rPr>
      <t xml:space="preserve">2.</t>
    </r>
    <r>
      <rPr>
        <sz val="10"/>
        <rFont val="Verdana"/>
        <family val="0"/>
      </rPr>
      <t xml:space="preserve"> Enter in the signal name</t>
    </r>
  </si>
  <si>
    <r>
      <rPr>
        <b val="true"/>
        <sz val="10"/>
        <rFont val="Verdana"/>
        <family val="0"/>
      </rPr>
      <t xml:space="preserve">3.</t>
    </r>
    <r>
      <rPr>
        <sz val="10"/>
        <rFont val="Verdana"/>
        <family val="0"/>
      </rPr>
      <t xml:space="preserve"> Enter in the observed chemical shift data</t>
    </r>
  </si>
  <si>
    <r>
      <rPr>
        <b val="true"/>
        <sz val="10"/>
        <rFont val="Verdana"/>
        <family val="0"/>
      </rPr>
      <t xml:space="preserve">4.</t>
    </r>
    <r>
      <rPr>
        <sz val="10"/>
        <rFont val="Verdana"/>
        <family val="0"/>
      </rPr>
      <t xml:space="preserve"> Enter initial values for </t>
    </r>
    <r>
      <rPr>
        <b val="true"/>
        <sz val="10"/>
        <rFont val="Verdana"/>
        <family val="0"/>
      </rPr>
      <t xml:space="preserve">K</t>
    </r>
    <r>
      <rPr>
        <sz val="10"/>
        <rFont val="Verdana"/>
        <family val="0"/>
      </rPr>
      <t xml:space="preserve">, </t>
    </r>
    <r>
      <rPr>
        <b val="true"/>
        <sz val="10"/>
        <rFont val="Symbol"/>
        <family val="0"/>
      </rPr>
      <t xml:space="preserve">d</t>
    </r>
    <r>
      <rPr>
        <b val="true"/>
        <sz val="10"/>
        <rFont val="Verdana"/>
        <family val="0"/>
      </rPr>
      <t xml:space="preserve">free</t>
    </r>
    <r>
      <rPr>
        <sz val="10"/>
        <rFont val="Verdana"/>
        <family val="0"/>
      </rPr>
      <t xml:space="preserve"> </t>
    </r>
    <r>
      <rPr>
        <i val="true"/>
        <sz val="10"/>
        <rFont val="Verdana"/>
        <family val="0"/>
      </rPr>
      <t xml:space="preserve">etc </t>
    </r>
    <r>
      <rPr>
        <sz val="10"/>
        <rFont val="Verdana"/>
        <family val="0"/>
      </rPr>
      <t xml:space="preserve">(blue-green cells). </t>
    </r>
  </si>
  <si>
    <r>
      <rPr>
        <b val="true"/>
        <sz val="10"/>
        <rFont val="Verdana"/>
        <family val="0"/>
      </rPr>
      <t xml:space="preserve">5.</t>
    </r>
    <r>
      <rPr>
        <sz val="10"/>
        <rFont val="Verdana"/>
        <family val="0"/>
      </rPr>
      <t xml:space="preserve"> Run the Solver ('Tools' menu) to minimise the sum of least squares of the residuals. Typical parameters are shown below:</t>
    </r>
  </si>
  <si>
    <r>
      <rPr>
        <b val="true"/>
        <sz val="10"/>
        <rFont val="Verdana"/>
        <family val="0"/>
      </rPr>
      <t xml:space="preserve">6.</t>
    </r>
    <r>
      <rPr>
        <sz val="10"/>
        <rFont val="Verdana"/>
        <family val="0"/>
      </rPr>
      <t xml:space="preserve"> You may optionally run Solver to minimise the weighted sum of least squares. Weighting is by the 1/Y2 method.</t>
    </r>
  </si>
  <si>
    <r>
      <rPr>
        <b val="true"/>
        <sz val="10"/>
        <rFont val="Verdana"/>
        <family val="0"/>
      </rPr>
      <t xml:space="preserve">7.</t>
    </r>
    <r>
      <rPr>
        <sz val="10"/>
        <rFont val="Verdana"/>
        <family val="0"/>
      </rPr>
      <t xml:space="preserve"> Repeat for all signals.</t>
    </r>
  </si>
  <si>
    <r>
      <rPr>
        <b val="true"/>
        <sz val="10"/>
        <rFont val="Verdana"/>
        <family val="0"/>
      </rPr>
      <t xml:space="preserve">8.</t>
    </r>
    <r>
      <rPr>
        <sz val="10"/>
        <rFont val="Verdana"/>
        <family val="0"/>
      </rPr>
      <t xml:space="preserve"> Most of the data is automatically copied to the 'Summary' worksheet. You will need to fill in the missing fields before printing.</t>
    </r>
  </si>
  <si>
    <t xml:space="preserve">Note 1:</t>
  </si>
  <si>
    <t xml:space="preserve">As with the data in the 'temp' worksheet, the fields in the 'Summary' worksheet will not be updated</t>
  </si>
  <si>
    <t xml:space="preserve">until the worksheet is saved or recalculated.</t>
  </si>
  <si>
    <t xml:space="preserve">All of the worksheets, with the exception of 'temp2' are pre-formatted for printing.</t>
  </si>
  <si>
    <t xml:space="preserve">Association constants are calculated as the mean of the signals fitted, weighted by the observed chemical</t>
  </si>
  <si>
    <t xml:space="preserve">shift change for each signal. Percentage bound is calculated according to the maximum calculated</t>
  </si>
  <si>
    <t xml:space="preserve">concentration of each of the host:host dimers.</t>
  </si>
  <si>
    <t xml:space="preserve">Global Fitting Procedure</t>
  </si>
  <si>
    <r>
      <rPr>
        <b val="true"/>
        <sz val="10"/>
        <rFont val="Verdana"/>
        <family val="0"/>
      </rPr>
      <t xml:space="preserve">1.</t>
    </r>
    <r>
      <rPr>
        <sz val="10"/>
        <rFont val="Verdana"/>
        <family val="0"/>
      </rPr>
      <t xml:space="preserve"> On the worksheet 'Data1'. Make sure that the data for </t>
    </r>
    <r>
      <rPr>
        <b val="true"/>
        <sz val="10"/>
        <rFont val="Verdana"/>
        <family val="0"/>
      </rPr>
      <t xml:space="preserve">Initial Vol</t>
    </r>
    <r>
      <rPr>
        <sz val="10"/>
        <rFont val="Verdana"/>
        <family val="0"/>
      </rPr>
      <t xml:space="preserve">, </t>
    </r>
    <r>
      <rPr>
        <b val="true"/>
        <sz val="10"/>
        <rFont val="Verdana"/>
        <family val="0"/>
      </rPr>
      <t xml:space="preserve">[H] stock</t>
    </r>
    <r>
      <rPr>
        <sz val="10"/>
        <rFont val="Verdana"/>
        <family val="0"/>
      </rPr>
      <t xml:space="preserve"> and </t>
    </r>
    <r>
      <rPr>
        <b val="true"/>
        <sz val="10"/>
        <rFont val="Verdana"/>
        <family val="0"/>
      </rPr>
      <t xml:space="preserve">Vol Added </t>
    </r>
    <r>
      <rPr>
        <sz val="10"/>
        <rFont val="Verdana"/>
        <family val="0"/>
      </rPr>
      <t xml:space="preserve">are correct</t>
    </r>
  </si>
  <si>
    <r>
      <rPr>
        <b val="true"/>
        <sz val="10"/>
        <rFont val="Verdana"/>
        <family val="0"/>
      </rPr>
      <t xml:space="preserve">2.</t>
    </r>
    <r>
      <rPr>
        <sz val="10"/>
        <rFont val="Verdana"/>
        <family val="0"/>
      </rPr>
      <t xml:space="preserve"> Enter/modify in the chemical shift and binding constant parameters  found on the sheet 'Data1' in the new table at the bottom of the sheet </t>
    </r>
  </si>
  <si>
    <r>
      <rPr>
        <b val="true"/>
        <sz val="10"/>
        <rFont val="Verdana"/>
        <family val="0"/>
      </rPr>
      <t xml:space="preserve">3.</t>
    </r>
    <r>
      <rPr>
        <sz val="10"/>
        <rFont val="Verdana"/>
        <family val="0"/>
      </rPr>
      <t xml:space="preserve"> Run the solver as described above </t>
    </r>
  </si>
  <si>
    <t xml:space="preserve">The target cells are $H$26 for least squares fitting and $H$27 for weighted least squares fitting</t>
  </si>
  <si>
    <t xml:space="preserve">You will need to select the correct cells to change during the fitting. For example, to fit all the data on sheets 1 to 4</t>
  </si>
  <si>
    <t xml:space="preserve">the target cells would be: $J$28,$K$30:$L$33</t>
  </si>
  <si>
    <t xml:space="preserve">Theory</t>
  </si>
  <si>
    <t xml:space="preserve">This workbook fits data to binding isotherms for the following equilibrium:</t>
  </si>
  <si>
    <r>
      <rPr>
        <sz val="10"/>
        <rFont val="Verdana"/>
        <family val="0"/>
      </rPr>
      <t xml:space="preserve">where K is the microscopic association constant and </t>
    </r>
    <r>
      <rPr>
        <b val="true"/>
        <i val="true"/>
        <sz val="10"/>
        <rFont val="Verdana"/>
        <family val="0"/>
      </rPr>
      <t xml:space="preserve">n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= 2</t>
    </r>
  </si>
  <si>
    <t xml:space="preserve">The following equation is used to calculate the binding isotherm:</t>
  </si>
  <si>
    <t xml:space="preserve">where </t>
  </si>
  <si>
    <r>
      <rPr>
        <sz val="10"/>
        <rFont val="Symbol"/>
        <family val="0"/>
      </rPr>
      <t xml:space="preserve">d</t>
    </r>
    <r>
      <rPr>
        <sz val="10"/>
        <rFont val="Verdana"/>
        <family val="0"/>
      </rPr>
      <t xml:space="preserve">free is the free chemical shift of the host</t>
    </r>
  </si>
  <si>
    <r>
      <rPr>
        <sz val="10"/>
        <rFont val="Symbol"/>
        <family val="0"/>
      </rPr>
      <t xml:space="preserve">d</t>
    </r>
    <r>
      <rPr>
        <sz val="10"/>
        <rFont val="Verdana"/>
        <family val="0"/>
      </rPr>
      <t xml:space="preserve">obs is the observed chemical shift</t>
    </r>
  </si>
  <si>
    <r>
      <rPr>
        <sz val="10"/>
        <rFont val="Symbol"/>
        <family val="0"/>
      </rPr>
      <t xml:space="preserve">d</t>
    </r>
    <r>
      <rPr>
        <sz val="10"/>
        <rFont val="Verdana"/>
        <family val="0"/>
      </rPr>
      <t xml:space="preserve">bnd is the limiting complexation-induced chemical shift change of the host in the dimeric complex</t>
    </r>
  </si>
  <si>
    <t xml:space="preserve">[H]o is the initial concentration of the host</t>
  </si>
  <si>
    <t xml:space="preserve">[H] is the concentration of the free (uncomplexed) host</t>
  </si>
  <si>
    <t xml:space="preserve">The concentration of the dimeric complex is calculated iteratively by solving the following equations:</t>
  </si>
  <si>
    <t xml:space="preserve">The conentration of free host is calculated according to the concentration differenc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mm\-yyyy"/>
    <numFmt numFmtId="167" formatCode="[$-409]h:mm\ AM/PM"/>
    <numFmt numFmtId="168" formatCode="0.000"/>
    <numFmt numFmtId="169" formatCode="0"/>
    <numFmt numFmtId="170" formatCode="0.0"/>
    <numFmt numFmtId="171" formatCode="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0"/>
    </font>
    <font>
      <b val="true"/>
      <sz val="10"/>
      <name val="Verdana"/>
      <family val="0"/>
    </font>
    <font>
      <b val="true"/>
      <sz val="10"/>
      <name val="Symbo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Symbol"/>
      <family val="2"/>
    </font>
    <font>
      <b val="true"/>
      <sz val="12"/>
      <name val="Verdana"/>
      <family val="0"/>
    </font>
    <font>
      <i val="true"/>
      <u val="single"/>
      <sz val="10"/>
      <name val="Verdana"/>
      <family val="0"/>
    </font>
    <font>
      <u val="single"/>
      <sz val="10"/>
      <name val="Verdana"/>
      <family val="0"/>
    </font>
    <font>
      <sz val="10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FFCC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42198250234"/>
          <c:y val="0.109562308335657"/>
          <c:w val="0.914890002548204"/>
          <c:h val="0.81349316977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lta obs"</c:f>
              <c:strCache>
                <c:ptCount val="1"/>
                <c:pt idx="0">
                  <c:v>delta ob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B$6:$B$19</c:f>
              <c:numCache>
                <c:formatCode>General</c:formatCode>
                <c:ptCount val="14"/>
              </c:numCache>
            </c:numRef>
          </c:xVal>
          <c:yVal>
            <c:numRef>
              <c:f>Data1!$C$6:$C$19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"/>
          <c:order val="1"/>
          <c:tx>
            <c:strRef>
              <c:f>"delta calc"</c:f>
              <c:strCache>
                <c:ptCount val="1"/>
                <c:pt idx="0">
                  <c:v>delta ca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B$6:$B$19</c:f>
              <c:numCache>
                <c:formatCode>General</c:formatCode>
                <c:ptCount val="14"/>
              </c:numCache>
            </c:numRef>
          </c:xVal>
          <c:yVal>
            <c:numRef>
              <c:f>Data1!$D$6:$D$19</c:f>
              <c:numCache>
                <c:formatCode>General</c:formatCode>
                <c:ptCount val="14"/>
              </c:numCache>
            </c:numRef>
          </c:yVal>
          <c:smooth val="1"/>
        </c:ser>
        <c:axId val="35260470"/>
        <c:axId val="43895465"/>
      </c:scatterChart>
      <c:valAx>
        <c:axId val="35260470"/>
        <c:scaling>
          <c:orientation val="minMax"/>
          <c:max val="0.07772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[G]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95465"/>
        <c:crossesAt val="7.388273"/>
        <c:crossBetween val="midCat"/>
        <c:majorUnit val="0.02"/>
      </c:valAx>
      <c:valAx>
        <c:axId val="43895465"/>
        <c:scaling>
          <c:orientation val="minMax"/>
          <c:max val="8.600388"/>
          <c:min val="7.38827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260470"/>
        <c:crossesAt val="0"/>
        <c:crossBetween val="midCat"/>
        <c:majorUnit val="0.1212115"/>
        <c:minorUnit val="0.0024242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845408986664"/>
          <c:y val="0.0328036427841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elta obs"</c:f>
              <c:strCache>
                <c:ptCount val="1"/>
                <c:pt idx="0">
                  <c:v>delta ob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B$6:$B$19</c:f>
              <c:numCache>
                <c:formatCode>General</c:formatCode>
                <c:ptCount val="14"/>
              </c:numCache>
            </c:numRef>
          </c:xVal>
          <c:yVal>
            <c:numRef>
              <c:f>Data2!$C$6:$C$19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"/>
          <c:order val="1"/>
          <c:tx>
            <c:strRef>
              <c:f>"delta calc"</c:f>
              <c:strCache>
                <c:ptCount val="1"/>
                <c:pt idx="0">
                  <c:v>delta ca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B$6:$B$19</c:f>
              <c:numCache>
                <c:formatCode>General</c:formatCode>
                <c:ptCount val="14"/>
              </c:numCache>
            </c:numRef>
          </c:xVal>
          <c:yVal>
            <c:numRef>
              <c:f>Data2!$D$6:$D$19</c:f>
              <c:numCache>
                <c:formatCode>General</c:formatCode>
                <c:ptCount val="14"/>
              </c:numCache>
            </c:numRef>
          </c:yVal>
          <c:smooth val="1"/>
        </c:ser>
        <c:axId val="75105673"/>
        <c:axId val="24391919"/>
      </c:scatterChart>
      <c:valAx>
        <c:axId val="75105673"/>
        <c:scaling>
          <c:orientation val="minMax"/>
          <c:max val="0.07772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[G]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391919"/>
        <c:crossesAt val="8.257903"/>
        <c:crossBetween val="midCat"/>
        <c:majorUnit val="0.02"/>
      </c:valAx>
      <c:valAx>
        <c:axId val="24391919"/>
        <c:scaling>
          <c:orientation val="minMax"/>
          <c:max val="8.3860215"/>
          <c:min val="8.2579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105673"/>
        <c:crossesAt val="0"/>
        <c:crossBetween val="midCat"/>
        <c:majorUnit val="0.0128118499999999"/>
        <c:minorUnit val="0.00025623699999999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3!$C$5</c:f>
              <c:strCache>
                <c:ptCount val="1"/>
                <c:pt idx="0">
                  <c:v>delta ob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!$B$6:$B$24</c:f>
              <c:numCache>
                <c:formatCode>General</c:formatCode>
                <c:ptCount val="19"/>
              </c:numCache>
            </c:numRef>
          </c:xVal>
          <c:yVal>
            <c:numRef>
              <c:f>Data3!$C$6:$C$2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Data3!$D$5</c:f>
              <c:strCache>
                <c:ptCount val="1"/>
                <c:pt idx="0">
                  <c:v>delta ca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!$B$6:$B$24</c:f>
              <c:numCache>
                <c:formatCode>General</c:formatCode>
                <c:ptCount val="19"/>
              </c:numCache>
            </c:numRef>
          </c:xVal>
          <c:yVal>
            <c:numRef>
              <c:f>Data3!$D$6:$D$24</c:f>
              <c:numCache>
                <c:formatCode>General</c:formatCode>
                <c:ptCount val="19"/>
              </c:numCache>
            </c:numRef>
          </c:yVal>
          <c:smooth val="1"/>
        </c:ser>
        <c:axId val="51112518"/>
        <c:axId val="72271289"/>
      </c:scatterChart>
      <c:valAx>
        <c:axId val="51112518"/>
        <c:scaling>
          <c:orientation val="minMax"/>
          <c:max val="0.105"/>
          <c:min val="0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[G]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71289"/>
        <c:crossBetween val="midCat"/>
        <c:majorUnit val="0.02"/>
        <c:minorUnit val="0.005"/>
      </c:valAx>
      <c:valAx>
        <c:axId val="72271289"/>
        <c:scaling>
          <c:orientation val="minMax"/>
          <c:max val="1.055"/>
          <c:min val="0.99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112518"/>
        <c:crossesAt val="0"/>
        <c:crossBetween val="midCat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4!$C$5</c:f>
              <c:strCache>
                <c:ptCount val="1"/>
                <c:pt idx="0">
                  <c:v>delta ob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4!$B$6:$B$24</c:f>
              <c:numCache>
                <c:formatCode>General</c:formatCode>
                <c:ptCount val="19"/>
              </c:numCache>
            </c:numRef>
          </c:xVal>
          <c:yVal>
            <c:numRef>
              <c:f>Data4!$C$6:$C$2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Data4!$D$5</c:f>
              <c:strCache>
                <c:ptCount val="1"/>
                <c:pt idx="0">
                  <c:v>delta ca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4!$B$6:$B$24</c:f>
              <c:numCache>
                <c:formatCode>General</c:formatCode>
                <c:ptCount val="19"/>
              </c:numCache>
            </c:numRef>
          </c:xVal>
          <c:yVal>
            <c:numRef>
              <c:f>Data4!$D$6:$D$24</c:f>
              <c:numCache>
                <c:formatCode>General</c:formatCode>
                <c:ptCount val="19"/>
              </c:numCache>
            </c:numRef>
          </c:yVal>
          <c:smooth val="1"/>
        </c:ser>
        <c:axId val="17199122"/>
        <c:axId val="74911051"/>
      </c:scatterChart>
      <c:valAx>
        <c:axId val="17199122"/>
        <c:scaling>
          <c:orientation val="minMax"/>
          <c:max val="0.105"/>
          <c:min val="0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[G]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11051"/>
        <c:crossBetween val="midCat"/>
        <c:majorUnit val="0.025"/>
        <c:minorUnit val="0.0025"/>
      </c:valAx>
      <c:valAx>
        <c:axId val="74911051"/>
        <c:scaling>
          <c:orientation val="minMax"/>
          <c:max val="2"/>
          <c:min val="1.9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199122"/>
        <c:crossesAt val="0"/>
        <c:crossBetween val="midCat"/>
        <c:majorUnit val="0.01"/>
        <c:minorUnit val="0.003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5!$C$5</c:f>
              <c:strCache>
                <c:ptCount val="1"/>
                <c:pt idx="0">
                  <c:v>delta ob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5!$B$6:$B$24</c:f>
              <c:numCache>
                <c:formatCode>General</c:formatCode>
                <c:ptCount val="19"/>
              </c:numCache>
            </c:numRef>
          </c:xVal>
          <c:yVal>
            <c:numRef>
              <c:f>Data5!$C$6:$C$2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Data5!$D$5</c:f>
              <c:strCache>
                <c:ptCount val="1"/>
                <c:pt idx="0">
                  <c:v>delta ca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5!$B$6:$B$24</c:f>
              <c:numCache>
                <c:formatCode>General</c:formatCode>
                <c:ptCount val="19"/>
              </c:numCache>
            </c:numRef>
          </c:xVal>
          <c:yVal>
            <c:numRef>
              <c:f>Data5!$D$6:$D$24</c:f>
              <c:numCache>
                <c:formatCode>General</c:formatCode>
                <c:ptCount val="19"/>
              </c:numCache>
            </c:numRef>
          </c:yVal>
          <c:smooth val="1"/>
        </c:ser>
        <c:axId val="39134520"/>
        <c:axId val="3563191"/>
      </c:scatterChart>
      <c:valAx>
        <c:axId val="39134520"/>
        <c:scaling>
          <c:orientation val="minMax"/>
          <c:max val="0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[G]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63191"/>
        <c:crossesAt val="6.995"/>
        <c:crossBetween val="midCat"/>
        <c:majorUnit val="0.025"/>
      </c:valAx>
      <c:valAx>
        <c:axId val="3563191"/>
        <c:scaling>
          <c:orientation val="minMax"/>
          <c:max val="7.11"/>
          <c:min val="6.99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134520"/>
        <c:crossesAt val="0"/>
        <c:crossBetween val="midCat"/>
        <c:majorUnit val="0.025"/>
        <c:minorUnit val="0.0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6!$C$5</c:f>
              <c:strCache>
                <c:ptCount val="1"/>
                <c:pt idx="0">
                  <c:v>delta ob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6!$B$6:$B$24</c:f>
              <c:numCache>
                <c:formatCode>General</c:formatCode>
                <c:ptCount val="19"/>
              </c:numCache>
            </c:numRef>
          </c:xVal>
          <c:yVal>
            <c:numRef>
              <c:f>Data6!$C$6:$C$2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Data6!$D$5</c:f>
              <c:strCache>
                <c:ptCount val="1"/>
                <c:pt idx="0">
                  <c:v>delta ca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6!$B$6:$B$24</c:f>
              <c:numCache>
                <c:formatCode>General</c:formatCode>
                <c:ptCount val="19"/>
              </c:numCache>
            </c:numRef>
          </c:xVal>
          <c:yVal>
            <c:numRef>
              <c:f>Data6!$D$6:$D$24</c:f>
              <c:numCache>
                <c:formatCode>General</c:formatCode>
                <c:ptCount val="19"/>
              </c:numCache>
            </c:numRef>
          </c:yVal>
          <c:smooth val="1"/>
        </c:ser>
        <c:axId val="25946597"/>
        <c:axId val="57896658"/>
      </c:scatterChart>
      <c:valAx>
        <c:axId val="25946597"/>
        <c:scaling>
          <c:orientation val="minMax"/>
          <c:max val="0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[G]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896658"/>
        <c:crossesAt val="1.94"/>
        <c:crossBetween val="midCat"/>
        <c:majorUnit val="0.025"/>
        <c:minorUnit val="0.0005"/>
      </c:valAx>
      <c:valAx>
        <c:axId val="57896658"/>
        <c:scaling>
          <c:orientation val="minMax"/>
          <c:max val="2"/>
          <c:min val="1.9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46597"/>
        <c:crossesAt val="0"/>
        <c:crossBetween val="midCat"/>
        <c:majorUnit val="0.02"/>
        <c:min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7!$C$5</c:f>
              <c:strCache>
                <c:ptCount val="1"/>
                <c:pt idx="0">
                  <c:v>delta ob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7!$B$6:$B$24</c:f>
              <c:numCache>
                <c:formatCode>General</c:formatCode>
                <c:ptCount val="19"/>
              </c:numCache>
            </c:numRef>
          </c:xVal>
          <c:yVal>
            <c:numRef>
              <c:f>Data7!$C$6:$C$2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Data7!$D$5</c:f>
              <c:strCache>
                <c:ptCount val="1"/>
                <c:pt idx="0">
                  <c:v>delta ca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7!$B$6:$B$24</c:f>
              <c:numCache>
                <c:formatCode>General</c:formatCode>
                <c:ptCount val="19"/>
              </c:numCache>
            </c:numRef>
          </c:xVal>
          <c:yVal>
            <c:numRef>
              <c:f>Data7!$D$6:$D$24</c:f>
              <c:numCache>
                <c:formatCode>General</c:formatCode>
                <c:ptCount val="19"/>
              </c:numCache>
            </c:numRef>
          </c:yVal>
          <c:smooth val="1"/>
        </c:ser>
        <c:axId val="98013939"/>
        <c:axId val="28136682"/>
      </c:scatterChart>
      <c:valAx>
        <c:axId val="98013939"/>
        <c:scaling>
          <c:orientation val="minMax"/>
          <c:max val="0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[G]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36682"/>
        <c:crossesAt val="7.06"/>
        <c:crossBetween val="midCat"/>
        <c:majorUnit val="0.02"/>
        <c:minorUnit val="0.001"/>
      </c:valAx>
      <c:valAx>
        <c:axId val="28136682"/>
        <c:scaling>
          <c:orientation val="minMax"/>
          <c:max val="7.165"/>
          <c:min val="7.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013939"/>
        <c:crossesAt val="0"/>
        <c:crossBetween val="midCat"/>
        <c:majorUnit val="0.02"/>
        <c:min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8!$C$5</c:f>
              <c:strCache>
                <c:ptCount val="1"/>
                <c:pt idx="0">
                  <c:v>delta ob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8!$B$6:$B$24</c:f>
              <c:numCache>
                <c:formatCode>General</c:formatCode>
                <c:ptCount val="19"/>
              </c:numCache>
            </c:numRef>
          </c:xVal>
          <c:yVal>
            <c:numRef>
              <c:f>Data8!$C$6:$C$2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Data8!$D$5</c:f>
              <c:strCache>
                <c:ptCount val="1"/>
                <c:pt idx="0">
                  <c:v>delta ca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8!$B$6:$B$24</c:f>
              <c:numCache>
                <c:formatCode>General</c:formatCode>
                <c:ptCount val="19"/>
              </c:numCache>
            </c:numRef>
          </c:xVal>
          <c:yVal>
            <c:numRef>
              <c:f>Data8!$D$6:$D$24</c:f>
              <c:numCache>
                <c:formatCode>General</c:formatCode>
                <c:ptCount val="19"/>
              </c:numCache>
            </c:numRef>
          </c:yVal>
          <c:smooth val="1"/>
        </c:ser>
        <c:axId val="31657352"/>
        <c:axId val="97491148"/>
      </c:scatterChart>
      <c:valAx>
        <c:axId val="31657352"/>
        <c:scaling>
          <c:orientation val="minMax"/>
          <c:max val="0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[G]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491148"/>
        <c:crossesAt val="7.575"/>
        <c:crossBetween val="midCat"/>
      </c:valAx>
      <c:valAx>
        <c:axId val="97491148"/>
        <c:scaling>
          <c:orientation val="minMax"/>
          <c:max val="7.725"/>
          <c:min val="7.5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657352"/>
        <c:crossesAt val="0"/>
        <c:crossBetween val="midCat"/>
        <c:majorUnit val="0.025"/>
        <c:minorUnit val="0.008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<Relationship Id="rId3" Type="http://schemas.openxmlformats.org/officeDocument/2006/relationships/image" Target="../media/image3.pct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5</xdr:row>
      <xdr:rowOff>12960</xdr:rowOff>
    </xdr:from>
    <xdr:to>
      <xdr:col>5</xdr:col>
      <xdr:colOff>269280</xdr:colOff>
      <xdr:row>48</xdr:row>
      <xdr:rowOff>89280</xdr:rowOff>
    </xdr:to>
    <xdr:graphicFrame>
      <xdr:nvGraphicFramePr>
        <xdr:cNvPr id="0" name="Chart 1"/>
        <xdr:cNvGraphicFramePr/>
      </xdr:nvGraphicFramePr>
      <xdr:xfrm>
        <a:off x="32040" y="4140360"/>
        <a:ext cx="423792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idy up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dy up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0</xdr:row>
          <xdr:rowOff>127080</xdr:rowOff>
        </xdr:from>
        <xdr:to>
          <xdr:col>7</xdr:col>
          <xdr:colOff>-91800</xdr:colOff>
          <xdr:row>4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2</xdr:row>
          <xdr:rowOff>127080</xdr:rowOff>
        </xdr:from>
        <xdr:to>
          <xdr:col>7</xdr:col>
          <xdr:colOff>-102960</xdr:colOff>
          <xdr:row>44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4</xdr:row>
          <xdr:rowOff>127080</xdr:rowOff>
        </xdr:from>
        <xdr:to>
          <xdr:col>7</xdr:col>
          <xdr:colOff>-102960</xdr:colOff>
          <xdr:row>46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Fit Individu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Individua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Global 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obal Fit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5</xdr:row>
      <xdr:rowOff>12960</xdr:rowOff>
    </xdr:from>
    <xdr:to>
      <xdr:col>5</xdr:col>
      <xdr:colOff>269280</xdr:colOff>
      <xdr:row>48</xdr:row>
      <xdr:rowOff>89280</xdr:rowOff>
    </xdr:to>
    <xdr:graphicFrame>
      <xdr:nvGraphicFramePr>
        <xdr:cNvPr id="4" name="Chart 1"/>
        <xdr:cNvGraphicFramePr/>
      </xdr:nvGraphicFramePr>
      <xdr:xfrm>
        <a:off x="32040" y="4140360"/>
        <a:ext cx="423792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0</xdr:row>
          <xdr:rowOff>127080</xdr:rowOff>
        </xdr:from>
        <xdr:to>
          <xdr:col>7</xdr:col>
          <xdr:colOff>-72000</xdr:colOff>
          <xdr:row>4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2</xdr:row>
          <xdr:rowOff>127080</xdr:rowOff>
        </xdr:from>
        <xdr:to>
          <xdr:col>7</xdr:col>
          <xdr:colOff>-81720</xdr:colOff>
          <xdr:row>44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4</xdr:row>
          <xdr:rowOff>127080</xdr:rowOff>
        </xdr:from>
        <xdr:to>
          <xdr:col>7</xdr:col>
          <xdr:colOff>-81720</xdr:colOff>
          <xdr:row>46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idy up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dy up Plo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5</xdr:row>
      <xdr:rowOff>12960</xdr:rowOff>
    </xdr:from>
    <xdr:to>
      <xdr:col>5</xdr:col>
      <xdr:colOff>269280</xdr:colOff>
      <xdr:row>48</xdr:row>
      <xdr:rowOff>89280</xdr:rowOff>
    </xdr:to>
    <xdr:graphicFrame>
      <xdr:nvGraphicFramePr>
        <xdr:cNvPr id="5" name="Chart 1"/>
        <xdr:cNvGraphicFramePr/>
      </xdr:nvGraphicFramePr>
      <xdr:xfrm>
        <a:off x="32040" y="4140360"/>
        <a:ext cx="423792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0</xdr:row>
          <xdr:rowOff>127080</xdr:rowOff>
        </xdr:from>
        <xdr:to>
          <xdr:col>7</xdr:col>
          <xdr:colOff>-81720</xdr:colOff>
          <xdr:row>4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2</xdr:row>
          <xdr:rowOff>127080</xdr:rowOff>
        </xdr:from>
        <xdr:to>
          <xdr:col>7</xdr:col>
          <xdr:colOff>-91800</xdr:colOff>
          <xdr:row>44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4</xdr:row>
          <xdr:rowOff>127080</xdr:rowOff>
        </xdr:from>
        <xdr:to>
          <xdr:col>7</xdr:col>
          <xdr:colOff>-91800</xdr:colOff>
          <xdr:row>46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idy up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dy up Plo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5</xdr:row>
      <xdr:rowOff>12960</xdr:rowOff>
    </xdr:from>
    <xdr:to>
      <xdr:col>5</xdr:col>
      <xdr:colOff>269280</xdr:colOff>
      <xdr:row>48</xdr:row>
      <xdr:rowOff>89280</xdr:rowOff>
    </xdr:to>
    <xdr:graphicFrame>
      <xdr:nvGraphicFramePr>
        <xdr:cNvPr id="6" name="Chart 1"/>
        <xdr:cNvGraphicFramePr/>
      </xdr:nvGraphicFramePr>
      <xdr:xfrm>
        <a:off x="32040" y="4140360"/>
        <a:ext cx="423792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0</xdr:row>
          <xdr:rowOff>127080</xdr:rowOff>
        </xdr:from>
        <xdr:to>
          <xdr:col>7</xdr:col>
          <xdr:colOff>-101880</xdr:colOff>
          <xdr:row>4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2</xdr:row>
          <xdr:rowOff>127080</xdr:rowOff>
        </xdr:from>
        <xdr:to>
          <xdr:col>7</xdr:col>
          <xdr:colOff>-112320</xdr:colOff>
          <xdr:row>44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4</xdr:row>
          <xdr:rowOff>127080</xdr:rowOff>
        </xdr:from>
        <xdr:to>
          <xdr:col>7</xdr:col>
          <xdr:colOff>-112320</xdr:colOff>
          <xdr:row>46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idy up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dy up Plo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5</xdr:row>
      <xdr:rowOff>12960</xdr:rowOff>
    </xdr:from>
    <xdr:to>
      <xdr:col>5</xdr:col>
      <xdr:colOff>269280</xdr:colOff>
      <xdr:row>48</xdr:row>
      <xdr:rowOff>89280</xdr:rowOff>
    </xdr:to>
    <xdr:graphicFrame>
      <xdr:nvGraphicFramePr>
        <xdr:cNvPr id="7" name="Chart 1"/>
        <xdr:cNvGraphicFramePr/>
      </xdr:nvGraphicFramePr>
      <xdr:xfrm>
        <a:off x="32040" y="4140360"/>
        <a:ext cx="423792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0</xdr:row>
          <xdr:rowOff>127080</xdr:rowOff>
        </xdr:from>
        <xdr:to>
          <xdr:col>7</xdr:col>
          <xdr:colOff>-91800</xdr:colOff>
          <xdr:row>4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2</xdr:row>
          <xdr:rowOff>127080</xdr:rowOff>
        </xdr:from>
        <xdr:to>
          <xdr:col>7</xdr:col>
          <xdr:colOff>-102960</xdr:colOff>
          <xdr:row>44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4</xdr:row>
          <xdr:rowOff>127080</xdr:rowOff>
        </xdr:from>
        <xdr:to>
          <xdr:col>7</xdr:col>
          <xdr:colOff>-102960</xdr:colOff>
          <xdr:row>46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idy up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dy up Plo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240</xdr:colOff>
      <xdr:row>33</xdr:row>
      <xdr:rowOff>101880</xdr:rowOff>
    </xdr:from>
    <xdr:to>
      <xdr:col>8</xdr:col>
      <xdr:colOff>160920</xdr:colOff>
      <xdr:row>51</xdr:row>
      <xdr:rowOff>1522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4138920" y="5715360"/>
          <a:ext cx="2422800" cy="30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34</xdr:row>
      <xdr:rowOff>114120</xdr:rowOff>
    </xdr:from>
    <xdr:to>
      <xdr:col>5</xdr:col>
      <xdr:colOff>64800</xdr:colOff>
      <xdr:row>50</xdr:row>
      <xdr:rowOff>76320</xdr:rowOff>
    </xdr:to>
    <xdr:pic>
      <xdr:nvPicPr>
        <xdr:cNvPr id="9" name="Picture 15" descr=""/>
        <xdr:cNvPicPr/>
      </xdr:nvPicPr>
      <xdr:blipFill>
        <a:blip r:embed="rId2"/>
        <a:stretch/>
      </xdr:blipFill>
      <xdr:spPr>
        <a:xfrm>
          <a:off x="896040" y="5892480"/>
          <a:ext cx="3169440" cy="26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82</xdr:row>
      <xdr:rowOff>12600</xdr:rowOff>
    </xdr:from>
    <xdr:to>
      <xdr:col>1</xdr:col>
      <xdr:colOff>160920</xdr:colOff>
      <xdr:row>83</xdr:row>
      <xdr:rowOff>114120</xdr:rowOff>
    </xdr:to>
    <xdr:pic>
      <xdr:nvPicPr>
        <xdr:cNvPr id="10" name="Picture 17" descr=""/>
        <xdr:cNvPicPr/>
      </xdr:nvPicPr>
      <xdr:blipFill>
        <a:blip r:embed="rId3"/>
        <a:stretch/>
      </xdr:blipFill>
      <xdr:spPr>
        <a:xfrm>
          <a:off x="117360" y="13754160"/>
          <a:ext cx="8438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5</xdr:row>
      <xdr:rowOff>12960</xdr:rowOff>
    </xdr:from>
    <xdr:to>
      <xdr:col>5</xdr:col>
      <xdr:colOff>269280</xdr:colOff>
      <xdr:row>48</xdr:row>
      <xdr:rowOff>89280</xdr:rowOff>
    </xdr:to>
    <xdr:graphicFrame>
      <xdr:nvGraphicFramePr>
        <xdr:cNvPr id="1" name="Chart 1"/>
        <xdr:cNvGraphicFramePr/>
      </xdr:nvGraphicFramePr>
      <xdr:xfrm>
        <a:off x="32040" y="4140360"/>
        <a:ext cx="423792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1</xdr:row>
          <xdr:rowOff>127080</xdr:rowOff>
        </xdr:from>
        <xdr:to>
          <xdr:col>7</xdr:col>
          <xdr:colOff>-123120</xdr:colOff>
          <xdr:row>43</xdr:row>
          <xdr:rowOff>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3</xdr:row>
          <xdr:rowOff>127080</xdr:rowOff>
        </xdr:from>
        <xdr:to>
          <xdr:col>7</xdr:col>
          <xdr:colOff>-133560</xdr:colOff>
          <xdr:row>45</xdr:row>
          <xdr:rowOff>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5</xdr:row>
          <xdr:rowOff>126720</xdr:rowOff>
        </xdr:from>
        <xdr:to>
          <xdr:col>7</xdr:col>
          <xdr:colOff>-133560</xdr:colOff>
          <xdr:row>47</xdr:row>
          <xdr:rowOff>37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Tidy up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dy up Plo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5</xdr:row>
      <xdr:rowOff>12960</xdr:rowOff>
    </xdr:from>
    <xdr:to>
      <xdr:col>5</xdr:col>
      <xdr:colOff>269280</xdr:colOff>
      <xdr:row>48</xdr:row>
      <xdr:rowOff>89280</xdr:rowOff>
    </xdr:to>
    <xdr:graphicFrame>
      <xdr:nvGraphicFramePr>
        <xdr:cNvPr id="2" name="Chart 1"/>
        <xdr:cNvGraphicFramePr/>
      </xdr:nvGraphicFramePr>
      <xdr:xfrm>
        <a:off x="32040" y="4140360"/>
        <a:ext cx="423792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0</xdr:row>
          <xdr:rowOff>127080</xdr:rowOff>
        </xdr:from>
        <xdr:to>
          <xdr:col>7</xdr:col>
          <xdr:colOff>-91800</xdr:colOff>
          <xdr:row>4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2</xdr:row>
          <xdr:rowOff>127080</xdr:rowOff>
        </xdr:from>
        <xdr:to>
          <xdr:col>7</xdr:col>
          <xdr:colOff>-102960</xdr:colOff>
          <xdr:row>44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4</xdr:row>
          <xdr:rowOff>127080</xdr:rowOff>
        </xdr:from>
        <xdr:to>
          <xdr:col>7</xdr:col>
          <xdr:colOff>-102960</xdr:colOff>
          <xdr:row>46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idy up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dy up Plo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5</xdr:row>
      <xdr:rowOff>12960</xdr:rowOff>
    </xdr:from>
    <xdr:to>
      <xdr:col>5</xdr:col>
      <xdr:colOff>269280</xdr:colOff>
      <xdr:row>48</xdr:row>
      <xdr:rowOff>89280</xdr:rowOff>
    </xdr:to>
    <xdr:graphicFrame>
      <xdr:nvGraphicFramePr>
        <xdr:cNvPr id="3" name="Chart 1"/>
        <xdr:cNvGraphicFramePr/>
      </xdr:nvGraphicFramePr>
      <xdr:xfrm>
        <a:off x="32040" y="4140360"/>
        <a:ext cx="423792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0</xdr:row>
          <xdr:rowOff>127080</xdr:rowOff>
        </xdr:from>
        <xdr:to>
          <xdr:col>7</xdr:col>
          <xdr:colOff>-101880</xdr:colOff>
          <xdr:row>42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2</xdr:row>
          <xdr:rowOff>127080</xdr:rowOff>
        </xdr:from>
        <xdr:to>
          <xdr:col>7</xdr:col>
          <xdr:colOff>-112320</xdr:colOff>
          <xdr:row>44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4</xdr:row>
          <xdr:rowOff>127080</xdr:rowOff>
        </xdr:from>
        <xdr:to>
          <xdr:col>7</xdr:col>
          <xdr:colOff>-112320</xdr:colOff>
          <xdr:row>46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idy up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dy up Plot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5.42"/>
    <col collapsed="false" customWidth="true" hidden="false" outlineLevel="0" max="5" min="5" style="0" width="12.99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13" min="8" style="0" width="6.7"/>
  </cols>
  <sheetData>
    <row r="1" customFormat="false" ht="18" hidden="false" customHeight="false" outlineLevel="0" collapsed="false">
      <c r="A1" s="1" t="s">
        <v>0</v>
      </c>
    </row>
    <row r="2" customFormat="false" ht="14" hidden="false" customHeight="false" outlineLevel="0" collapsed="false">
      <c r="A2" s="2"/>
      <c r="D2" s="3" t="s">
        <v>1</v>
      </c>
      <c r="E2" s="3"/>
      <c r="G2" s="4" t="s">
        <v>2</v>
      </c>
      <c r="H2" s="5" t="s">
        <v>3</v>
      </c>
      <c r="J2" s="3" t="s">
        <v>4</v>
      </c>
      <c r="K2" s="3"/>
      <c r="L2" s="3"/>
      <c r="M2" s="3"/>
    </row>
    <row r="3" customFormat="false" ht="15" hidden="false" customHeight="false" outlineLevel="0" collapsed="false">
      <c r="A3" s="6" t="s">
        <v>5</v>
      </c>
      <c r="B3" s="7"/>
      <c r="C3" s="7"/>
      <c r="D3" s="8" t="n">
        <f aca="false">Data1!B4</f>
        <v>0</v>
      </c>
      <c r="E3" s="8"/>
      <c r="G3" s="9"/>
      <c r="H3" s="10"/>
      <c r="J3" s="11"/>
      <c r="K3" s="11"/>
      <c r="L3" s="11"/>
      <c r="M3" s="11"/>
    </row>
    <row r="4" customFormat="false" ht="15" hidden="false" customHeight="false" outlineLevel="0" collapsed="false">
      <c r="A4" s="12"/>
      <c r="B4" s="13"/>
      <c r="C4" s="13"/>
      <c r="D4" s="14"/>
      <c r="E4" s="14"/>
    </row>
    <row r="5" customFormat="false" ht="15" hidden="false" customHeight="false" outlineLevel="0" collapsed="false">
      <c r="A5" s="6" t="s">
        <v>6</v>
      </c>
      <c r="B5" s="15" t="n">
        <f aca="true">NOW()</f>
        <v>44770.4280482788</v>
      </c>
      <c r="C5" s="16" t="n">
        <f aca="true">NOW()</f>
        <v>44770.428048279</v>
      </c>
      <c r="E5" s="17"/>
    </row>
    <row r="6" customFormat="false" ht="15" hidden="false" customHeight="false" outlineLevel="0" collapsed="false">
      <c r="E6" s="17"/>
    </row>
    <row r="7" customFormat="false" ht="13" hidden="false" customHeight="false" outlineLevel="0" collapsed="false">
      <c r="A7" s="18"/>
      <c r="B7" s="18"/>
      <c r="C7" s="18"/>
      <c r="D7" s="18"/>
      <c r="E7" s="4" t="s">
        <v>7</v>
      </c>
      <c r="F7" s="19" t="str">
        <f aca="false">IF(ISBLANK(Data1!H34),"",Data1!H34)</f>
        <v/>
      </c>
      <c r="G7" s="20" t="str">
        <f aca="false">IF(ISBLANK(Data2!H34),"",Data2!H34)</f>
        <v/>
      </c>
      <c r="H7" s="21" t="str">
        <f aca="false">IF(ISBLANK(Data3!H34),"",Data3!H34)</f>
        <v/>
      </c>
      <c r="I7" s="22" t="str">
        <f aca="false">IF(ISBLANK(Data4!H34),"",Data4!H34)</f>
        <v/>
      </c>
      <c r="J7" s="23" t="str">
        <f aca="false">IF(ISBLANK(Data5!H34),"",Data5!H34)</f>
        <v/>
      </c>
      <c r="K7" s="20" t="str">
        <f aca="false">IF(ISBLANK(Data6!H34),"",Data6!H34)</f>
        <v/>
      </c>
      <c r="L7" s="20" t="str">
        <f aca="false">IF(ISBLANK(Data7!H34),"",Data7!H34)</f>
        <v/>
      </c>
      <c r="M7" s="24" t="str">
        <f aca="false">IF(ISBLANK(Data8!H34),"",Data8!H34)</f>
        <v/>
      </c>
    </row>
    <row r="8" customFormat="false" ht="14" hidden="false" customHeight="false" outlineLevel="0" collapsed="false">
      <c r="A8" s="18"/>
      <c r="B8" s="18"/>
      <c r="C8" s="18"/>
      <c r="D8" s="18"/>
      <c r="E8" s="4"/>
      <c r="F8" s="19"/>
      <c r="G8" s="20"/>
      <c r="H8" s="21"/>
      <c r="I8" s="22"/>
      <c r="J8" s="23"/>
      <c r="K8" s="20"/>
      <c r="L8" s="20"/>
      <c r="M8" s="24"/>
    </row>
    <row r="9" customFormat="false" ht="13" hidden="false" customHeight="false" outlineLevel="0" collapsed="false">
      <c r="A9" s="18"/>
      <c r="B9" s="18"/>
      <c r="C9" s="18"/>
      <c r="D9" s="18"/>
      <c r="E9" s="25" t="s">
        <v>8</v>
      </c>
      <c r="F9" s="26" t="str">
        <f aca="false">IF(Data1!C2=0,"",Data1!C2)</f>
        <v/>
      </c>
      <c r="G9" s="27" t="str">
        <f aca="false">IF(Data2!C2=0,"",Data2!C2)</f>
        <v/>
      </c>
      <c r="H9" s="28" t="str">
        <f aca="false">IF(Data3!C2=0,"",Data3!C2)</f>
        <v/>
      </c>
      <c r="I9" s="27" t="str">
        <f aca="false">IF(Data4!C2=0,"",Data4!C2)</f>
        <v/>
      </c>
      <c r="J9" s="28" t="str">
        <f aca="false">IF(Data5!C2=0,"",Data5!C2)</f>
        <v/>
      </c>
      <c r="K9" s="27" t="str">
        <f aca="false">IF(Data6!C2=0,"",Data6!C2)</f>
        <v/>
      </c>
      <c r="L9" s="28" t="str">
        <f aca="false">IF(Data7!C2=0,"",Data7!C2)</f>
        <v/>
      </c>
      <c r="M9" s="29" t="str">
        <f aca="false">IF(Data8!C2=0,"",Data8!C2)</f>
        <v/>
      </c>
      <c r="N9" s="30"/>
    </row>
    <row r="10" customFormat="false" ht="13" hidden="false" customHeight="false" outlineLevel="0" collapsed="false">
      <c r="A10" s="18"/>
      <c r="B10" s="18"/>
      <c r="C10" s="18"/>
      <c r="D10" s="18"/>
      <c r="E10" s="31" t="s">
        <v>9</v>
      </c>
      <c r="F10" s="32" t="str">
        <f aca="false">IF(Data1!D2=0,"",Data1!D2)</f>
        <v/>
      </c>
      <c r="G10" s="33" t="str">
        <f aca="false">IF(Data2!D2=0,"",Data2!D2)</f>
        <v/>
      </c>
      <c r="H10" s="34" t="str">
        <f aca="false">IF(Data3!D2=0,"",Data3!D2)</f>
        <v/>
      </c>
      <c r="I10" s="33" t="str">
        <f aca="false">IF(Data4!D2=0,"",Data4!D2)</f>
        <v/>
      </c>
      <c r="J10" s="33" t="str">
        <f aca="false">IF(Data5!D2=0,"",Data5!D2)</f>
        <v/>
      </c>
      <c r="K10" s="34" t="str">
        <f aca="false">IF(Data6!D2=0,"",Data6!D2)</f>
        <v/>
      </c>
      <c r="L10" s="33" t="str">
        <f aca="false">IF(Data7!D2=0,"",Data7!D2)</f>
        <v/>
      </c>
      <c r="M10" s="35" t="str">
        <f aca="false">IF(Data8!D2=0,"",Data8!D2)</f>
        <v/>
      </c>
      <c r="N10" s="30"/>
    </row>
    <row r="11" customFormat="false" ht="13" hidden="false" customHeight="false" outlineLevel="0" collapsed="false">
      <c r="A11" s="18"/>
      <c r="B11" s="18"/>
      <c r="C11" s="18"/>
      <c r="D11" s="18"/>
      <c r="E11" s="31" t="s">
        <v>10</v>
      </c>
      <c r="F11" s="32" t="str">
        <f aca="false">IF(Data1!F2=0,"",Data1!F2)</f>
        <v/>
      </c>
      <c r="G11" s="33" t="str">
        <f aca="false">IF(Data2!F2=0,"",Data2!F2)</f>
        <v/>
      </c>
      <c r="H11" s="34" t="str">
        <f aca="false">IF(Data3!F2=0,"",Data3!F2)</f>
        <v/>
      </c>
      <c r="I11" s="33" t="str">
        <f aca="false">IF(Data4!F2=0,"",Data4!F2)</f>
        <v/>
      </c>
      <c r="J11" s="33" t="str">
        <f aca="false">IF(Data5!F2=0,"",Data5!F2)</f>
        <v/>
      </c>
      <c r="K11" s="34" t="str">
        <f aca="false">IF(Data6!F2=0,"",Data6!F2)</f>
        <v/>
      </c>
      <c r="L11" s="33" t="str">
        <f aca="false">IF(Data7!F2=0,"",Data7!F2)</f>
        <v/>
      </c>
      <c r="M11" s="35" t="str">
        <f aca="false">IF(Data8!F2=0,"",Data8!F2)</f>
        <v/>
      </c>
      <c r="N11" s="30"/>
    </row>
    <row r="12" customFormat="false" ht="13" hidden="false" customHeight="false" outlineLevel="0" collapsed="false">
      <c r="A12" s="18"/>
      <c r="B12" s="18"/>
      <c r="C12" s="18"/>
      <c r="D12" s="18"/>
      <c r="E12" s="36" t="s">
        <v>11</v>
      </c>
      <c r="F12" s="37" t="str">
        <f aca="false">IF(Data1!A2=0,"",Data1!D4)</f>
        <v/>
      </c>
      <c r="G12" s="38" t="str">
        <f aca="false">IF(Data2!A2=0,"",Data2!D4)</f>
        <v/>
      </c>
      <c r="H12" s="39" t="str">
        <f aca="false">IF(Data3!A2=0,"",Data3!D4)</f>
        <v/>
      </c>
      <c r="I12" s="38" t="str">
        <f aca="false">IF(Data4!A2=0,"",Data4!D4)</f>
        <v/>
      </c>
      <c r="J12" s="38" t="str">
        <f aca="false">IF(Data5!A2=0,"",Data5!D4)</f>
        <v/>
      </c>
      <c r="K12" s="39" t="str">
        <f aca="false">IF(Data6!A2=0,"",Data6!D4)</f>
        <v/>
      </c>
      <c r="L12" s="38" t="str">
        <f aca="false">IF(Data7!A2=0,"",Data7!D4)</f>
        <v/>
      </c>
      <c r="M12" s="40" t="str">
        <f aca="false">IF(Data8!A2=0,"",Data8!D4)</f>
        <v/>
      </c>
      <c r="N12" s="30"/>
    </row>
    <row r="13" customFormat="false" ht="13" hidden="false" customHeight="false" outlineLevel="0" collapsed="false">
      <c r="A13" s="18"/>
      <c r="B13" s="18"/>
      <c r="C13" s="18"/>
      <c r="D13" s="18"/>
      <c r="E13" s="36" t="s">
        <v>12</v>
      </c>
      <c r="F13" s="37" t="str">
        <f aca="false">IF(Data1!E4=0,"",Data1!E4)</f>
        <v/>
      </c>
      <c r="G13" s="38" t="str">
        <f aca="false">IF(Data2!E4=0,"",Data2!E4)</f>
        <v/>
      </c>
      <c r="H13" s="39" t="str">
        <f aca="false">IF(Data3!E4=0,"",Data3!E4)</f>
        <v/>
      </c>
      <c r="I13" s="38" t="str">
        <f aca="false">IF(Data4!E4=0,"",Data4!E4)</f>
        <v/>
      </c>
      <c r="J13" s="38" t="str">
        <f aca="false">IF(Data5!E4=0,"",Data5!E4)</f>
        <v/>
      </c>
      <c r="K13" s="39" t="str">
        <f aca="false">IF(Data6!E4=0,"",Data6!E4)</f>
        <v/>
      </c>
      <c r="L13" s="38" t="str">
        <f aca="false">IF(Data7!E4=0,"",Data7!E4)</f>
        <v/>
      </c>
      <c r="M13" s="40" t="str">
        <f aca="false">IF(Data8!E4=0,"",Data8!E4)</f>
        <v/>
      </c>
      <c r="N13" s="30"/>
    </row>
    <row r="14" customFormat="false" ht="14" hidden="false" customHeight="false" outlineLevel="0" collapsed="false">
      <c r="A14" s="18"/>
      <c r="B14" s="18"/>
      <c r="C14" s="18"/>
      <c r="D14" s="18"/>
      <c r="E14" s="41" t="s">
        <v>13</v>
      </c>
      <c r="F14" s="42" t="str">
        <f aca="false">IF(Data1!A2=0,"",Data1!A2)</f>
        <v/>
      </c>
      <c r="G14" s="43" t="str">
        <f aca="false">IF(Data2!A2=0,"",Data2!A2)</f>
        <v/>
      </c>
      <c r="H14" s="44" t="str">
        <f aca="false">IF(Data3!A2=0,"",Data3!A2)</f>
        <v/>
      </c>
      <c r="I14" s="43" t="str">
        <f aca="false">IF(Data4!A2=0,"",Data4!A2)</f>
        <v/>
      </c>
      <c r="J14" s="43" t="str">
        <f aca="false">IF(Data5!A2=0,"",Data5!A2)</f>
        <v/>
      </c>
      <c r="K14" s="44" t="str">
        <f aca="false">IF(Data6!A2=0,"",Data6!A2)</f>
        <v/>
      </c>
      <c r="L14" s="43" t="str">
        <f aca="false">IF(Data7!A2=0,"",Data7!A2)</f>
        <v/>
      </c>
      <c r="M14" s="45" t="str">
        <f aca="false">IF(Data8!A2=0,"",Data8!A2)</f>
        <v/>
      </c>
      <c r="N14" s="30"/>
    </row>
    <row r="15" customFormat="false" ht="13" hidden="false" customHeight="false" outlineLevel="0" collapsed="false">
      <c r="A15" s="18"/>
      <c r="B15" s="18"/>
      <c r="C15" s="18"/>
      <c r="D15" s="18"/>
      <c r="E15" s="46"/>
      <c r="M15" s="47"/>
      <c r="N15" s="47"/>
    </row>
    <row r="16" customFormat="false" ht="13" hidden="false" customHeight="false" outlineLevel="0" collapsed="false">
      <c r="A16" s="18"/>
      <c r="B16" s="18"/>
      <c r="C16" s="18"/>
      <c r="D16" s="18"/>
      <c r="E16" s="46"/>
      <c r="M16" s="47"/>
      <c r="N16" s="47"/>
    </row>
    <row r="17" customFormat="false" ht="13" hidden="false" customHeight="false" outlineLevel="0" collapsed="false">
      <c r="A17" s="18"/>
      <c r="B17" s="18"/>
      <c r="C17" s="18"/>
      <c r="D17" s="18"/>
      <c r="E17" s="46"/>
      <c r="M17" s="47"/>
      <c r="N17" s="47"/>
    </row>
    <row r="18" customFormat="false" ht="13" hidden="false" customHeight="false" outlineLevel="0" collapsed="false">
      <c r="A18" s="18"/>
      <c r="B18" s="18"/>
      <c r="C18" s="18"/>
      <c r="D18" s="18"/>
      <c r="E18" s="46"/>
      <c r="M18" s="47"/>
      <c r="N18" s="47"/>
    </row>
    <row r="19" customFormat="false" ht="13" hidden="false" customHeight="false" outlineLevel="0" collapsed="false">
      <c r="A19" s="18"/>
      <c r="B19" s="18"/>
      <c r="C19" s="18"/>
      <c r="D19" s="18"/>
      <c r="E19" s="46"/>
      <c r="N19" s="47"/>
    </row>
    <row r="20" customFormat="false" ht="13" hidden="false" customHeight="false" outlineLevel="0" collapsed="false">
      <c r="A20" s="18"/>
      <c r="B20" s="18"/>
      <c r="C20" s="18"/>
      <c r="D20" s="18"/>
      <c r="E20" s="46"/>
      <c r="N20" s="47"/>
    </row>
    <row r="21" customFormat="false" ht="13" hidden="false" customHeight="false" outlineLevel="0" collapsed="false">
      <c r="A21" s="18"/>
      <c r="B21" s="18"/>
      <c r="C21" s="18"/>
      <c r="D21" s="18"/>
      <c r="E21" s="46"/>
      <c r="N21" s="47"/>
    </row>
    <row r="22" customFormat="false" ht="13" hidden="false" customHeight="false" outlineLevel="0" collapsed="false">
      <c r="A22" s="18"/>
      <c r="B22" s="18"/>
      <c r="C22" s="18"/>
      <c r="D22" s="18"/>
      <c r="E22" s="46"/>
    </row>
    <row r="23" customFormat="false" ht="13" hidden="false" customHeight="false" outlineLevel="0" collapsed="false">
      <c r="A23" s="18"/>
      <c r="B23" s="18"/>
      <c r="C23" s="18"/>
      <c r="D23" s="18"/>
      <c r="E23" s="47"/>
    </row>
    <row r="24" customFormat="false" ht="13" hidden="false" customHeight="false" outlineLevel="0" collapsed="false">
      <c r="A24" s="18"/>
      <c r="B24" s="18"/>
      <c r="C24" s="18"/>
      <c r="D24" s="18"/>
      <c r="E24" s="47"/>
    </row>
    <row r="25" customFormat="false" ht="13" hidden="false" customHeight="false" outlineLevel="0" collapsed="false">
      <c r="A25" s="48" t="s">
        <v>14</v>
      </c>
      <c r="E25" s="49"/>
      <c r="F25" s="50"/>
    </row>
    <row r="26" customFormat="false" ht="13" hidden="false" customHeight="false" outlineLevel="0" collapsed="false">
      <c r="E26" s="49"/>
      <c r="F26" s="50" t="str">
        <f aca="false">IF(Data1!B2&gt;0,SUMIF(Data1:Data8!B2:B2,"&gt;0")/COUNTIF(Data1:Data8!B2:B2,"&gt;0"),"")</f>
        <v/>
      </c>
    </row>
    <row r="27" customFormat="false" ht="17" hidden="false" customHeight="false" outlineLevel="0" collapsed="false">
      <c r="A27" s="51" t="s">
        <v>15</v>
      </c>
      <c r="B27" s="51"/>
      <c r="C27" s="51"/>
      <c r="D27" s="51"/>
      <c r="E27" s="52" t="n">
        <f aca="false">temp2!J28</f>
        <v>0</v>
      </c>
    </row>
    <row r="28" customFormat="false" ht="18" hidden="false" customHeight="false" outlineLevel="0" collapsed="false">
      <c r="A28" s="51" t="s">
        <v>16</v>
      </c>
      <c r="B28" s="51"/>
      <c r="C28" s="51"/>
      <c r="D28" s="51"/>
      <c r="E28" s="52" t="n">
        <f aca="false">temp2!L28</f>
        <v>0</v>
      </c>
    </row>
    <row r="29" customFormat="false" ht="19" hidden="false" customHeight="false" outlineLevel="0" collapsed="false">
      <c r="A29" s="51" t="s">
        <v>17</v>
      </c>
      <c r="B29" s="51"/>
      <c r="C29" s="51"/>
      <c r="D29" s="51"/>
      <c r="E29" s="53" t="n">
        <f aca="false">temp2!A11</f>
        <v>0</v>
      </c>
      <c r="F29" s="54" t="s">
        <v>18</v>
      </c>
      <c r="G29" s="55" t="n">
        <f aca="false">IF(E29=0,0,temp2!B17)</f>
        <v>0</v>
      </c>
      <c r="H29" s="56" t="s">
        <v>19</v>
      </c>
    </row>
    <row r="30" customFormat="false" ht="14" hidden="false" customHeight="false" outlineLevel="0" collapsed="false"/>
  </sheetData>
  <sheetProtection sheet="true" password="ad1d" objects="true" scenarios="true"/>
  <mergeCells count="20">
    <mergeCell ref="D2:E2"/>
    <mergeCell ref="J2:M2"/>
    <mergeCell ref="B3:C3"/>
    <mergeCell ref="D3:E3"/>
    <mergeCell ref="J3:M3"/>
    <mergeCell ref="B4:C4"/>
    <mergeCell ref="D4:E4"/>
    <mergeCell ref="A7:D24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27:D27"/>
    <mergeCell ref="A28:D28"/>
    <mergeCell ref="A29:D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3" zeroHeight="false" outlineLevelRow="0" outlineLevelCol="0"/>
  <cols>
    <col collapsed="false" customWidth="true" hidden="false" outlineLevel="0" max="6" min="1" style="0" width="11.99"/>
    <col collapsed="false" customWidth="true" hidden="false" outlineLevel="0" max="8" min="8" style="0" width="12.56"/>
    <col collapsed="false" customWidth="true" hidden="false" outlineLevel="0" max="10" min="10" style="0" width="11.99"/>
  </cols>
  <sheetData>
    <row r="1" customFormat="false" ht="13" hidden="false" customHeight="false" outlineLevel="0" collapsed="false">
      <c r="A1" s="59" t="s">
        <v>48</v>
      </c>
      <c r="B1" s="57" t="s">
        <v>49</v>
      </c>
      <c r="E1" s="59"/>
      <c r="F1" s="57"/>
      <c r="H1" s="4" t="s">
        <v>7</v>
      </c>
      <c r="I1" s="19" t="str">
        <f aca="false">IF(ISBLANK(Data1!H34),"",Data1!H34)</f>
        <v/>
      </c>
      <c r="J1" s="20" t="str">
        <f aca="false">IF(ISBLANK(Data2!H34),"",Data2!H34)</f>
        <v/>
      </c>
      <c r="K1" s="21" t="str">
        <f aca="false">IF(ISBLANK(Data3!H34),"",Data3!H34)</f>
        <v/>
      </c>
      <c r="L1" s="22" t="str">
        <f aca="false">IF(ISBLANK(Data4!H34),"",Data4!H34)</f>
        <v/>
      </c>
      <c r="M1" s="23" t="str">
        <f aca="false">IF(ISBLANK(Data5!H34),"",Data5!H34)</f>
        <v/>
      </c>
      <c r="N1" s="20" t="str">
        <f aca="false">IF(ISBLANK(Data6!H34),"",Data6!H34)</f>
        <v/>
      </c>
      <c r="O1" s="20" t="str">
        <f aca="false">IF(ISBLANK(Data7!H34),"",Data7!H34)</f>
        <v/>
      </c>
      <c r="P1" s="24" t="str">
        <f aca="false">IF(ISBLANK(Data8!H34),"",Data8!H34)</f>
        <v/>
      </c>
    </row>
    <row r="2" customFormat="false" ht="14" hidden="false" customHeight="false" outlineLevel="0" collapsed="false">
      <c r="A2" s="64" t="n">
        <f aca="false">((I7^2)^0.5)*I11</f>
        <v>0</v>
      </c>
      <c r="B2" s="75" t="n">
        <f aca="false">I14</f>
        <v>0</v>
      </c>
      <c r="E2" s="64"/>
      <c r="F2" s="75"/>
      <c r="H2" s="4"/>
      <c r="I2" s="19"/>
      <c r="J2" s="20"/>
      <c r="K2" s="21"/>
      <c r="L2" s="22"/>
      <c r="M2" s="23"/>
      <c r="N2" s="20"/>
      <c r="O2" s="20"/>
      <c r="P2" s="24"/>
    </row>
    <row r="3" customFormat="false" ht="13" hidden="false" customHeight="false" outlineLevel="0" collapsed="false">
      <c r="A3" s="64" t="n">
        <f aca="false">((J7^2)^0.5)*J11</f>
        <v>0</v>
      </c>
      <c r="B3" s="75" t="n">
        <f aca="false">J14</f>
        <v>0</v>
      </c>
      <c r="E3" s="64"/>
      <c r="F3" s="75"/>
      <c r="H3" s="25" t="s">
        <v>8</v>
      </c>
      <c r="I3" s="26" t="n">
        <f aca="false">Data1!C2</f>
        <v>0</v>
      </c>
      <c r="J3" s="27" t="n">
        <f aca="false">Data2!C2</f>
        <v>0</v>
      </c>
      <c r="K3" s="28" t="n">
        <f aca="false">Data3!C2</f>
        <v>0</v>
      </c>
      <c r="L3" s="27" t="n">
        <f aca="false">Data4!C2</f>
        <v>0</v>
      </c>
      <c r="M3" s="28" t="n">
        <f aca="false">Data5!C2</f>
        <v>0</v>
      </c>
      <c r="N3" s="27" t="n">
        <f aca="false">Data6!C2</f>
        <v>0</v>
      </c>
      <c r="O3" s="28" t="n">
        <f aca="false">Data7!C2</f>
        <v>0</v>
      </c>
      <c r="P3" s="76" t="n">
        <f aca="false">Data8!C2</f>
        <v>0</v>
      </c>
    </row>
    <row r="4" customFormat="false" ht="13" hidden="false" customHeight="false" outlineLevel="0" collapsed="false">
      <c r="A4" s="64" t="n">
        <f aca="false">((K7^2)^0.5)*K11</f>
        <v>0</v>
      </c>
      <c r="B4" s="75" t="n">
        <f aca="false">K14</f>
        <v>0</v>
      </c>
      <c r="E4" s="64"/>
      <c r="F4" s="75"/>
      <c r="H4" s="31" t="s">
        <v>9</v>
      </c>
      <c r="I4" s="32" t="n">
        <f aca="false">Data1!D2</f>
        <v>0</v>
      </c>
      <c r="J4" s="33" t="n">
        <f aca="false">Data2!D2</f>
        <v>0</v>
      </c>
      <c r="K4" s="34" t="n">
        <f aca="false">Data3!D2</f>
        <v>0</v>
      </c>
      <c r="L4" s="33" t="n">
        <f aca="false">Data4!D2</f>
        <v>0</v>
      </c>
      <c r="M4" s="33" t="n">
        <f aca="false">Data5!D2</f>
        <v>0</v>
      </c>
      <c r="N4" s="34" t="n">
        <f aca="false">Data6!D2</f>
        <v>0</v>
      </c>
      <c r="O4" s="33" t="n">
        <f aca="false">Data7!D2</f>
        <v>0</v>
      </c>
      <c r="P4" s="35" t="n">
        <f aca="false">Data8!D2</f>
        <v>0</v>
      </c>
    </row>
    <row r="5" customFormat="false" ht="13" hidden="false" customHeight="false" outlineLevel="0" collapsed="false">
      <c r="A5" s="64" t="n">
        <f aca="false">((L7^2)^0.5)*L11</f>
        <v>0</v>
      </c>
      <c r="B5" s="75" t="n">
        <f aca="false">L14</f>
        <v>0</v>
      </c>
      <c r="E5" s="64"/>
      <c r="F5" s="75"/>
      <c r="H5" s="31"/>
      <c r="I5" s="32"/>
      <c r="J5" s="33"/>
      <c r="K5" s="34"/>
      <c r="L5" s="33"/>
      <c r="M5" s="33"/>
      <c r="N5" s="34"/>
      <c r="O5" s="33"/>
      <c r="P5" s="35"/>
    </row>
    <row r="6" customFormat="false" ht="13" hidden="false" customHeight="false" outlineLevel="0" collapsed="false">
      <c r="A6" s="64" t="n">
        <f aca="false">((M7^2)^0.5)*M11</f>
        <v>0</v>
      </c>
      <c r="B6" s="75" t="n">
        <f aca="false">M14</f>
        <v>0</v>
      </c>
      <c r="E6" s="64"/>
      <c r="F6" s="75"/>
      <c r="H6" s="31"/>
      <c r="I6" s="77"/>
      <c r="J6" s="78"/>
      <c r="K6" s="79"/>
      <c r="L6" s="78"/>
      <c r="M6" s="78"/>
      <c r="N6" s="79"/>
      <c r="O6" s="33"/>
      <c r="P6" s="35"/>
    </row>
    <row r="7" customFormat="false" ht="13" hidden="false" customHeight="false" outlineLevel="0" collapsed="false">
      <c r="A7" s="64" t="n">
        <f aca="false">((N7^2)^0.5)*N11</f>
        <v>0</v>
      </c>
      <c r="B7" s="75" t="n">
        <f aca="false">N14</f>
        <v>0</v>
      </c>
      <c r="E7" s="64"/>
      <c r="F7" s="75"/>
      <c r="H7" s="31" t="s">
        <v>10</v>
      </c>
      <c r="I7" s="32" t="n">
        <f aca="false">Data1!F2</f>
        <v>0</v>
      </c>
      <c r="J7" s="33" t="n">
        <f aca="false">Data2!F2</f>
        <v>0</v>
      </c>
      <c r="K7" s="34" t="n">
        <f aca="false">Data3!F2</f>
        <v>0</v>
      </c>
      <c r="L7" s="33" t="n">
        <f aca="false">Data4!F2</f>
        <v>0</v>
      </c>
      <c r="M7" s="33" t="n">
        <f aca="false">Data5!F2</f>
        <v>0</v>
      </c>
      <c r="N7" s="34" t="n">
        <f aca="false">Data6!F2</f>
        <v>0</v>
      </c>
      <c r="O7" s="33" t="n">
        <f aca="false">Data7!F2</f>
        <v>0</v>
      </c>
      <c r="P7" s="35" t="n">
        <f aca="false">Data8!F2</f>
        <v>0</v>
      </c>
    </row>
    <row r="8" customFormat="false" ht="13" hidden="false" customHeight="false" outlineLevel="0" collapsed="false">
      <c r="A8" s="64" t="n">
        <f aca="false">((O7^2)^0.5)*O11</f>
        <v>0</v>
      </c>
      <c r="B8" s="75" t="n">
        <f aca="false">O14</f>
        <v>0</v>
      </c>
      <c r="E8" s="64"/>
      <c r="F8" s="75"/>
      <c r="H8" s="31"/>
      <c r="I8" s="32"/>
      <c r="J8" s="33"/>
      <c r="K8" s="34"/>
      <c r="L8" s="33"/>
      <c r="M8" s="33"/>
      <c r="N8" s="34"/>
      <c r="O8" s="33"/>
      <c r="P8" s="35"/>
    </row>
    <row r="9" customFormat="false" ht="13" hidden="false" customHeight="false" outlineLevel="0" collapsed="false">
      <c r="A9" s="64" t="n">
        <f aca="false">((P7^2)^0.5)*P11</f>
        <v>0</v>
      </c>
      <c r="B9" s="75" t="n">
        <f aca="false">P14</f>
        <v>0</v>
      </c>
      <c r="E9" s="64"/>
      <c r="F9" s="75"/>
      <c r="H9" s="31"/>
      <c r="I9" s="77"/>
      <c r="J9" s="78"/>
      <c r="K9" s="79"/>
      <c r="L9" s="78"/>
      <c r="M9" s="78"/>
      <c r="N9" s="79"/>
      <c r="O9" s="33"/>
      <c r="P9" s="35"/>
    </row>
    <row r="10" customFormat="false" ht="13" hidden="false" customHeight="false" outlineLevel="0" collapsed="false">
      <c r="A10" s="57" t="s">
        <v>50</v>
      </c>
      <c r="B10" s="57" t="s">
        <v>51</v>
      </c>
      <c r="E10" s="57"/>
      <c r="F10" s="57"/>
      <c r="H10" s="36" t="s">
        <v>11</v>
      </c>
      <c r="I10" s="37" t="n">
        <f aca="false">Data1!D4</f>
        <v>0</v>
      </c>
      <c r="J10" s="38" t="n">
        <f aca="false">Data2!D4</f>
        <v>0</v>
      </c>
      <c r="K10" s="39" t="n">
        <f aca="false">Data3!D4</f>
        <v>0</v>
      </c>
      <c r="L10" s="38" t="n">
        <f aca="false">Data4!D4</f>
        <v>0</v>
      </c>
      <c r="M10" s="38" t="n">
        <f aca="false">Data5!D4</f>
        <v>0</v>
      </c>
      <c r="N10" s="39" t="n">
        <f aca="false">Data6!D4</f>
        <v>0</v>
      </c>
      <c r="O10" s="38" t="n">
        <f aca="false">Data7!D4</f>
        <v>0</v>
      </c>
      <c r="P10" s="40" t="n">
        <f aca="false">Data8!D4</f>
        <v>0</v>
      </c>
    </row>
    <row r="11" customFormat="false" ht="13" hidden="false" customHeight="false" outlineLevel="0" collapsed="false">
      <c r="A11" s="64" t="n">
        <f aca="false">IF(B2=0,0,SUMPRODUCT(B2:B9,A2:A9)/SUM(A2:A9))</f>
        <v>0</v>
      </c>
      <c r="B11" s="64" t="n">
        <f aca="false">IF(B9&gt;0,STDEV(B2:B9),IF(B8&gt;0,STDEV(B2:B8),IF(B7&gt;0,STDEV(B2:B7),IF(B6&gt;0,STDEV(B2:B6),IF(B5&gt;0,STDEV(B2:B5),IF(B4&gt;0,STDEV(B2:B4),IF(B3&gt;0,STDEV(B2:B3),0)))))))</f>
        <v>0</v>
      </c>
      <c r="E11" s="64"/>
      <c r="F11" s="64"/>
      <c r="H11" s="36" t="s">
        <v>12</v>
      </c>
      <c r="I11" s="37" t="n">
        <f aca="false">Data1!E4</f>
        <v>0</v>
      </c>
      <c r="J11" s="38" t="n">
        <f aca="false">Data2!E4</f>
        <v>0</v>
      </c>
      <c r="K11" s="39" t="n">
        <f aca="false">Data3!E4</f>
        <v>0</v>
      </c>
      <c r="L11" s="38" t="n">
        <f aca="false">Data4!E4</f>
        <v>0</v>
      </c>
      <c r="M11" s="38" t="n">
        <f aca="false">Data5!E4</f>
        <v>0</v>
      </c>
      <c r="N11" s="39" t="n">
        <f aca="false">Data6!E4</f>
        <v>0</v>
      </c>
      <c r="O11" s="38" t="n">
        <f aca="false">Data7!E4</f>
        <v>0</v>
      </c>
      <c r="P11" s="40" t="n">
        <f aca="false">Data8!E4</f>
        <v>0</v>
      </c>
    </row>
    <row r="12" customFormat="false" ht="13" hidden="false" customHeight="false" outlineLevel="0" collapsed="false">
      <c r="A12" s="64"/>
      <c r="B12" s="57" t="s">
        <v>52</v>
      </c>
      <c r="E12" s="64"/>
      <c r="F12" s="57"/>
      <c r="H12" s="36"/>
      <c r="I12" s="37"/>
      <c r="J12" s="38"/>
      <c r="K12" s="39"/>
      <c r="L12" s="38"/>
      <c r="M12" s="38"/>
      <c r="N12" s="39"/>
      <c r="O12" s="38"/>
      <c r="P12" s="40"/>
    </row>
    <row r="13" customFormat="false" ht="13" hidden="false" customHeight="false" outlineLevel="0" collapsed="false">
      <c r="A13" s="64"/>
      <c r="B13" s="64" t="e">
        <f aca="false">IF(B9&gt;0,VARP(B2:B9),IF(B8&gt;0,VARP(B2:B8),IF(B7&gt;0,VARP(B2:B7),IF(B6&gt;0,VARP(B2:B6),IF(B5&gt;0,VARP(B2:B5),IF(B4&gt;0,VARP(B2:B4),IF(B3&gt;0,VARP(B2:B3),0)))))))*((A2/SUM(A2:A9))^2+(A3/SUM(A2:A9))^2+(A4/SUM(A2:A9))^2+(A5/SUM(A2:A9))^2+(A6/SUM(A2:A9))^2+(A7/SUM(A2:A9))^2+(A8/SUM(A2:A9))^2+(A9/SUM(A2:A9))^2)</f>
        <v>#DIV/0!</v>
      </c>
      <c r="E13" s="64"/>
      <c r="F13" s="64"/>
      <c r="H13" s="36"/>
      <c r="I13" s="80"/>
      <c r="J13" s="81"/>
      <c r="K13" s="82"/>
      <c r="L13" s="81"/>
      <c r="M13" s="81"/>
      <c r="N13" s="82"/>
      <c r="O13" s="38"/>
      <c r="P13" s="40"/>
    </row>
    <row r="14" customFormat="false" ht="13" hidden="false" customHeight="false" outlineLevel="0" collapsed="false">
      <c r="A14" s="64"/>
      <c r="B14" s="57" t="s">
        <v>53</v>
      </c>
      <c r="E14" s="64"/>
      <c r="F14" s="57"/>
      <c r="H14" s="36" t="s">
        <v>13</v>
      </c>
      <c r="I14" s="83" t="n">
        <f aca="false">Data1!A2</f>
        <v>0</v>
      </c>
      <c r="J14" s="84" t="n">
        <f aca="false">Data2!A2</f>
        <v>0</v>
      </c>
      <c r="K14" s="85" t="n">
        <f aca="false">Data3!A2</f>
        <v>0</v>
      </c>
      <c r="L14" s="84" t="n">
        <f aca="false">Data4!A2</f>
        <v>0</v>
      </c>
      <c r="M14" s="84" t="n">
        <f aca="false">Data5!A2</f>
        <v>0</v>
      </c>
      <c r="N14" s="85" t="n">
        <f aca="false">Data6!A2</f>
        <v>0</v>
      </c>
      <c r="O14" s="84" t="n">
        <f aca="false">Data7!A2</f>
        <v>0</v>
      </c>
      <c r="P14" s="86" t="n">
        <f aca="false">Data8!A2</f>
        <v>0</v>
      </c>
    </row>
    <row r="15" customFormat="false" ht="13" hidden="false" customHeight="false" outlineLevel="0" collapsed="false">
      <c r="A15" s="64"/>
      <c r="B15" s="64" t="e">
        <f aca="false">B13^0.5</f>
        <v>#DIV/0!</v>
      </c>
      <c r="E15" s="64"/>
      <c r="F15" s="64"/>
      <c r="H15" s="36"/>
      <c r="I15" s="83"/>
      <c r="J15" s="84"/>
      <c r="K15" s="85"/>
      <c r="L15" s="84"/>
      <c r="M15" s="84"/>
      <c r="N15" s="85"/>
      <c r="O15" s="84"/>
      <c r="P15" s="86"/>
    </row>
    <row r="16" customFormat="false" ht="14" hidden="false" customHeight="false" outlineLevel="0" collapsed="false">
      <c r="A16" s="64"/>
      <c r="B16" s="57" t="s">
        <v>54</v>
      </c>
      <c r="E16" s="64"/>
      <c r="F16" s="57"/>
      <c r="H16" s="41"/>
      <c r="I16" s="42"/>
      <c r="J16" s="43"/>
      <c r="K16" s="44"/>
      <c r="L16" s="43"/>
      <c r="M16" s="43"/>
      <c r="N16" s="44"/>
      <c r="O16" s="43"/>
      <c r="P16" s="45"/>
    </row>
    <row r="17" customFormat="false" ht="13" hidden="false" customHeight="false" outlineLevel="0" collapsed="false">
      <c r="A17" s="64"/>
      <c r="B17" s="64" t="e">
        <f aca="false">2*B15</f>
        <v>#DIV/0!</v>
      </c>
      <c r="E17" s="64"/>
      <c r="F17" s="64"/>
    </row>
    <row r="19" customFormat="false" ht="13" hidden="false" customHeight="false" outlineLevel="0" collapsed="false">
      <c r="A19" s="48" t="s">
        <v>55</v>
      </c>
      <c r="B19" s="48" t="s">
        <v>56</v>
      </c>
      <c r="C19" s="48" t="s">
        <v>57</v>
      </c>
      <c r="D19" s="48" t="s">
        <v>58</v>
      </c>
      <c r="E19" s="48" t="s">
        <v>59</v>
      </c>
      <c r="F19" s="48" t="s">
        <v>60</v>
      </c>
      <c r="G19" s="48" t="s">
        <v>61</v>
      </c>
      <c r="H19" s="48" t="s">
        <v>62</v>
      </c>
      <c r="I19" s="59" t="s">
        <v>48</v>
      </c>
      <c r="J19" s="48" t="s">
        <v>63</v>
      </c>
      <c r="K19" s="59" t="s">
        <v>48</v>
      </c>
      <c r="L19" s="48" t="s">
        <v>64</v>
      </c>
      <c r="O19" s="59"/>
      <c r="P19" s="48"/>
    </row>
    <row r="20" customFormat="false" ht="13" hidden="false" customHeight="false" outlineLevel="0" collapsed="false">
      <c r="A20" s="64" t="n">
        <f aca="false">IF(Data1!C6&gt;0,((Data1!C6-Data1!D6)/Data1!C6)^2,0)</f>
        <v>0</v>
      </c>
      <c r="B20" s="64" t="n">
        <f aca="false">IF(Data2!C6&gt;0,((Data2!C6-Data2!D6)/Data2!C6)^2,0)</f>
        <v>0</v>
      </c>
      <c r="C20" s="64" t="n">
        <f aca="false">IF(Data3!C6&gt;0,((Data3!C6-Data3!D6)/Data3!C6)^2,0)</f>
        <v>0</v>
      </c>
      <c r="D20" s="64" t="n">
        <f aca="false">IF(Data4!C6&gt;0,((Data4!C6-Data4!D6)/Data4!C6)^2,0)</f>
        <v>0</v>
      </c>
      <c r="E20" s="64" t="n">
        <f aca="false">IF(Data5!C6&gt;0,((Data5!C6-Data5!D6)/Data5!C6)^2,0)</f>
        <v>0</v>
      </c>
      <c r="F20" s="64" t="n">
        <f aca="false">IF(Data6!C6&gt;0,((Data6!C6-Data6!D6)/Data6!C6)^2,0)</f>
        <v>0</v>
      </c>
      <c r="G20" s="64" t="n">
        <f aca="false">IF(Data7!C6&gt;0,((Data7!C6-Data7!D6)/Data7!C6)^2,0)</f>
        <v>0</v>
      </c>
      <c r="H20" s="64" t="n">
        <f aca="false">IF(Data8!C6&gt;0,((Data8!C6-Data8!D6)/Data8!C6)^2,0)</f>
        <v>0</v>
      </c>
      <c r="I20" s="64" t="n">
        <f aca="false">A2</f>
        <v>0</v>
      </c>
      <c r="J20" s="66" t="n">
        <f aca="false">I10</f>
        <v>0</v>
      </c>
      <c r="K20" s="64" t="n">
        <f aca="false">A2</f>
        <v>0</v>
      </c>
      <c r="L20" s="66" t="n">
        <f aca="false">I11</f>
        <v>0</v>
      </c>
      <c r="O20" s="64"/>
      <c r="P20" s="66"/>
    </row>
    <row r="21" customFormat="false" ht="13" hidden="false" customHeight="false" outlineLevel="0" collapsed="false">
      <c r="A21" s="64" t="n">
        <f aca="false">IF(Data1!C7&gt;0,((Data1!C7-Data1!D7)/Data1!C7)^2,0)</f>
        <v>0</v>
      </c>
      <c r="B21" s="64" t="n">
        <f aca="false">IF(Data2!C7&gt;0,((Data2!C7-Data2!D7)/Data2!C7)^2,0)</f>
        <v>0</v>
      </c>
      <c r="C21" s="64" t="n">
        <f aca="false">IF(Data3!C7&gt;0,((Data3!C7-Data3!D7)/Data3!C7)^2,0)</f>
        <v>0</v>
      </c>
      <c r="D21" s="64" t="n">
        <f aca="false">IF(Data4!C7&gt;0,((Data4!C7-Data4!D7)/Data4!C7)^2,0)</f>
        <v>0</v>
      </c>
      <c r="E21" s="64" t="n">
        <f aca="false">IF(Data5!C7&gt;0,((Data5!C7-Data5!D7)/Data5!C7)^2,0)</f>
        <v>0</v>
      </c>
      <c r="F21" s="64" t="n">
        <f aca="false">IF(Data6!C7&gt;0,((Data6!C7-Data6!D7)/Data6!C7)^2,0)</f>
        <v>0</v>
      </c>
      <c r="G21" s="64" t="n">
        <f aca="false">IF(Data7!C7&gt;0,((Data7!C7-Data7!D7)/Data7!C7)^2,0)</f>
        <v>0</v>
      </c>
      <c r="H21" s="64" t="n">
        <f aca="false">IF(Data8!C7&gt;0,((Data8!C7-Data8!D7)/Data8!C7)^2,0)</f>
        <v>0</v>
      </c>
      <c r="I21" s="64" t="n">
        <f aca="false">A3</f>
        <v>0</v>
      </c>
      <c r="J21" s="66" t="n">
        <f aca="false">J10</f>
        <v>0</v>
      </c>
      <c r="K21" s="64" t="n">
        <f aca="false">A3</f>
        <v>0</v>
      </c>
      <c r="L21" s="66" t="n">
        <f aca="false">J11</f>
        <v>0</v>
      </c>
      <c r="O21" s="64"/>
      <c r="P21" s="66"/>
    </row>
    <row r="22" customFormat="false" ht="13" hidden="false" customHeight="false" outlineLevel="0" collapsed="false">
      <c r="A22" s="64" t="n">
        <f aca="false">IF(Data1!C8&gt;0,((Data1!C8-Data1!D8)/Data1!C8)^2,0)</f>
        <v>0</v>
      </c>
      <c r="B22" s="64" t="n">
        <f aca="false">IF(Data2!C8&gt;0,((Data2!C8-Data2!D8)/Data2!C8)^2,0)</f>
        <v>0</v>
      </c>
      <c r="C22" s="64" t="n">
        <f aca="false">IF(Data3!C8&gt;0,((Data3!C8-Data3!D8)/Data3!C8)^2,0)</f>
        <v>0</v>
      </c>
      <c r="D22" s="64" t="n">
        <f aca="false">IF(Data4!C8&gt;0,((Data4!C8-Data4!D8)/Data4!C8)^2,0)</f>
        <v>0</v>
      </c>
      <c r="E22" s="64" t="n">
        <f aca="false">IF(Data5!C8&gt;0,((Data5!C8-Data5!D8)/Data5!C8)^2,0)</f>
        <v>0</v>
      </c>
      <c r="F22" s="64" t="n">
        <f aca="false">IF(Data6!C8&gt;0,((Data6!C8-Data6!D8)/Data6!C8)^2,0)</f>
        <v>0</v>
      </c>
      <c r="G22" s="64" t="n">
        <f aca="false">IF(Data7!C8&gt;0,((Data7!C8-Data7!D8)/Data7!C8)^2,0)</f>
        <v>0</v>
      </c>
      <c r="H22" s="64" t="n">
        <f aca="false">IF(Data8!C8&gt;0,((Data8!C8-Data8!D8)/Data8!C8)^2,0)</f>
        <v>0</v>
      </c>
      <c r="I22" s="64" t="n">
        <f aca="false">A4</f>
        <v>0</v>
      </c>
      <c r="J22" s="66" t="n">
        <f aca="false">K10</f>
        <v>0</v>
      </c>
      <c r="K22" s="64" t="n">
        <f aca="false">A4</f>
        <v>0</v>
      </c>
      <c r="L22" s="66" t="n">
        <f aca="false">K11</f>
        <v>0</v>
      </c>
      <c r="O22" s="64"/>
      <c r="P22" s="66"/>
    </row>
    <row r="23" customFormat="false" ht="13" hidden="false" customHeight="false" outlineLevel="0" collapsed="false">
      <c r="A23" s="64" t="n">
        <f aca="false">IF(Data1!C9&gt;0,((Data1!C9-Data1!D9)/Data1!C9)^2,0)</f>
        <v>0</v>
      </c>
      <c r="B23" s="64" t="n">
        <f aca="false">IF(Data2!C9&gt;0,((Data2!C9-Data2!D9)/Data2!C9)^2,0)</f>
        <v>0</v>
      </c>
      <c r="C23" s="64" t="n">
        <f aca="false">IF(Data3!C9&gt;0,((Data3!C9-Data3!D9)/Data3!C9)^2,0)</f>
        <v>0</v>
      </c>
      <c r="D23" s="64" t="n">
        <f aca="false">IF(Data4!C9&gt;0,((Data4!C9-Data4!D9)/Data4!C9)^2,0)</f>
        <v>0</v>
      </c>
      <c r="E23" s="64" t="n">
        <f aca="false">IF(Data5!C9&gt;0,((Data5!C9-Data5!D9)/Data5!C9)^2,0)</f>
        <v>0</v>
      </c>
      <c r="F23" s="64" t="n">
        <f aca="false">IF(Data6!C9&gt;0,((Data6!C9-Data6!D9)/Data6!C9)^2,0)</f>
        <v>0</v>
      </c>
      <c r="G23" s="64" t="n">
        <f aca="false">IF(Data7!C9&gt;0,((Data7!C9-Data7!D9)/Data7!C9)^2,0)</f>
        <v>0</v>
      </c>
      <c r="H23" s="64" t="n">
        <f aca="false">IF(Data8!C9&gt;0,((Data8!C9-Data8!D9)/Data8!C9)^2,0)</f>
        <v>0</v>
      </c>
      <c r="I23" s="64" t="n">
        <f aca="false">A5</f>
        <v>0</v>
      </c>
      <c r="J23" s="66" t="n">
        <f aca="false">L10</f>
        <v>0</v>
      </c>
      <c r="K23" s="64" t="n">
        <f aca="false">A5</f>
        <v>0</v>
      </c>
      <c r="L23" s="66" t="n">
        <f aca="false">L11</f>
        <v>0</v>
      </c>
      <c r="O23" s="64"/>
      <c r="P23" s="66"/>
    </row>
    <row r="24" customFormat="false" ht="13" hidden="false" customHeight="false" outlineLevel="0" collapsed="false">
      <c r="A24" s="64" t="n">
        <f aca="false">IF(Data1!C10&gt;0,((Data1!C10-Data1!D10)/Data1!C10)^2,0)</f>
        <v>0</v>
      </c>
      <c r="B24" s="64" t="n">
        <f aca="false">IF(Data2!C10&gt;0,((Data2!C10-Data2!D10)/Data2!C10)^2,0)</f>
        <v>0</v>
      </c>
      <c r="C24" s="64" t="n">
        <f aca="false">IF(Data3!C10&gt;0,((Data3!C10-Data3!D10)/Data3!C10)^2,0)</f>
        <v>0</v>
      </c>
      <c r="D24" s="64" t="n">
        <f aca="false">IF(Data4!C10&gt;0,((Data4!C10-Data4!D10)/Data4!C10)^2,0)</f>
        <v>0</v>
      </c>
      <c r="E24" s="64" t="n">
        <f aca="false">IF(Data5!C10&gt;0,((Data5!C10-Data5!D10)/Data5!C10)^2,0)</f>
        <v>0</v>
      </c>
      <c r="F24" s="64" t="n">
        <f aca="false">IF(Data6!C10&gt;0,((Data6!C10-Data6!D10)/Data6!C10)^2,0)</f>
        <v>0</v>
      </c>
      <c r="G24" s="64" t="n">
        <f aca="false">IF(Data7!C10&gt;0,((Data7!C10-Data7!D10)/Data7!C10)^2,0)</f>
        <v>0</v>
      </c>
      <c r="H24" s="64" t="n">
        <f aca="false">IF(Data8!C10&gt;0,((Data8!C10-Data8!D10)/Data8!C10)^2,0)</f>
        <v>0</v>
      </c>
      <c r="I24" s="64" t="n">
        <f aca="false">A6</f>
        <v>0</v>
      </c>
      <c r="J24" s="66" t="n">
        <f aca="false">M10</f>
        <v>0</v>
      </c>
      <c r="K24" s="64" t="n">
        <f aca="false">A6</f>
        <v>0</v>
      </c>
      <c r="L24" s="66" t="n">
        <f aca="false">M11</f>
        <v>0</v>
      </c>
      <c r="O24" s="64"/>
      <c r="P24" s="66"/>
    </row>
    <row r="25" customFormat="false" ht="13" hidden="false" customHeight="false" outlineLevel="0" collapsed="false">
      <c r="A25" s="64" t="n">
        <f aca="false">IF(Data1!C11&gt;0,((Data1!C11-Data1!D11)/Data1!C11)^2,0)</f>
        <v>0</v>
      </c>
      <c r="B25" s="64" t="n">
        <f aca="false">IF(Data2!C11&gt;0,((Data2!C11-Data2!D11)/Data2!C11)^2,0)</f>
        <v>0</v>
      </c>
      <c r="C25" s="64" t="n">
        <f aca="false">IF(Data3!C11&gt;0,((Data3!C11-Data3!D11)/Data3!C11)^2,0)</f>
        <v>0</v>
      </c>
      <c r="D25" s="64" t="n">
        <f aca="false">IF(Data4!C11&gt;0,((Data4!C11-Data4!D11)/Data4!C11)^2,0)</f>
        <v>0</v>
      </c>
      <c r="E25" s="64" t="n">
        <f aca="false">IF(Data5!C11&gt;0,((Data5!C11-Data5!D11)/Data5!C11)^2,0)</f>
        <v>0</v>
      </c>
      <c r="F25" s="64" t="n">
        <f aca="false">IF(Data6!C11&gt;0,((Data6!C11-Data6!D11)/Data6!C11)^2,0)</f>
        <v>0</v>
      </c>
      <c r="G25" s="64" t="n">
        <f aca="false">IF(Data7!C11&gt;0,((Data7!C11-Data7!D11)/Data7!C11)^2,0)</f>
        <v>0</v>
      </c>
      <c r="H25" s="64" t="n">
        <f aca="false">IF(Data8!C11&gt;0,((Data8!C11-Data8!D11)/Data8!C11)^2,0)</f>
        <v>0</v>
      </c>
      <c r="I25" s="64" t="n">
        <f aca="false">A7</f>
        <v>0</v>
      </c>
      <c r="J25" s="66" t="n">
        <f aca="false">N10</f>
        <v>0</v>
      </c>
      <c r="K25" s="64" t="n">
        <f aca="false">A7</f>
        <v>0</v>
      </c>
      <c r="L25" s="66" t="n">
        <f aca="false">N11</f>
        <v>0</v>
      </c>
      <c r="O25" s="64"/>
      <c r="P25" s="66"/>
    </row>
    <row r="26" customFormat="false" ht="13" hidden="false" customHeight="false" outlineLevel="0" collapsed="false">
      <c r="A26" s="64" t="n">
        <f aca="false">IF(Data1!C12&gt;0,((Data1!C12-Data1!D12)/Data1!C12)^2,0)</f>
        <v>0</v>
      </c>
      <c r="B26" s="64" t="n">
        <f aca="false">IF(Data2!C12&gt;0,((Data2!C12-Data2!D12)/Data2!C12)^2,0)</f>
        <v>0</v>
      </c>
      <c r="C26" s="64" t="n">
        <f aca="false">IF(Data3!C12&gt;0,((Data3!C12-Data3!D12)/Data3!C12)^2,0)</f>
        <v>0</v>
      </c>
      <c r="D26" s="64" t="n">
        <f aca="false">IF(Data4!C12&gt;0,((Data4!C12-Data4!D12)/Data4!C12)^2,0)</f>
        <v>0</v>
      </c>
      <c r="E26" s="64" t="n">
        <f aca="false">IF(Data5!C12&gt;0,((Data5!C12-Data5!D12)/Data5!C12)^2,0)</f>
        <v>0</v>
      </c>
      <c r="F26" s="64" t="n">
        <f aca="false">IF(Data6!C12&gt;0,((Data6!C12-Data6!D12)/Data6!C12)^2,0)</f>
        <v>0</v>
      </c>
      <c r="G26" s="64" t="n">
        <f aca="false">IF(Data7!C12&gt;0,((Data7!C12-Data7!D12)/Data7!C12)^2,0)</f>
        <v>0</v>
      </c>
      <c r="H26" s="64" t="n">
        <f aca="false">IF(Data8!C12&gt;0,((Data8!C12-Data8!D12)/Data8!C12)^2,0)</f>
        <v>0</v>
      </c>
      <c r="I26" s="64" t="n">
        <f aca="false">A8</f>
        <v>0</v>
      </c>
      <c r="J26" s="66" t="n">
        <f aca="false">O10</f>
        <v>0</v>
      </c>
      <c r="K26" s="64" t="n">
        <f aca="false">A8</f>
        <v>0</v>
      </c>
      <c r="L26" s="66" t="n">
        <f aca="false">O11</f>
        <v>0</v>
      </c>
      <c r="O26" s="64"/>
      <c r="P26" s="66"/>
    </row>
    <row r="27" customFormat="false" ht="13" hidden="false" customHeight="false" outlineLevel="0" collapsed="false">
      <c r="A27" s="64" t="n">
        <f aca="false">IF(Data1!C13&gt;0,((Data1!C13-Data1!D13)/Data1!C13)^2,0)</f>
        <v>0</v>
      </c>
      <c r="B27" s="64" t="n">
        <f aca="false">IF(Data2!C13&gt;0,((Data2!C13-Data2!D13)/Data2!C13)^2,0)</f>
        <v>0</v>
      </c>
      <c r="C27" s="64" t="n">
        <f aca="false">IF(Data3!C13&gt;0,((Data3!C13-Data3!D13)/Data3!C13)^2,0)</f>
        <v>0</v>
      </c>
      <c r="D27" s="64" t="n">
        <f aca="false">IF(Data4!C13&gt;0,((Data4!C13-Data4!D13)/Data4!C13)^2,0)</f>
        <v>0</v>
      </c>
      <c r="E27" s="64" t="n">
        <f aca="false">IF(Data5!C13&gt;0,((Data5!C13-Data5!D13)/Data5!C13)^2,0)</f>
        <v>0</v>
      </c>
      <c r="F27" s="64" t="n">
        <f aca="false">IF(Data6!C13&gt;0,((Data6!C13-Data6!D13)/Data6!C13)^2,0)</f>
        <v>0</v>
      </c>
      <c r="G27" s="64" t="n">
        <f aca="false">IF(Data7!C13&gt;0,((Data7!C13-Data7!D13)/Data7!C13)^2,0)</f>
        <v>0</v>
      </c>
      <c r="H27" s="64" t="n">
        <f aca="false">IF(Data8!C13&gt;0,((Data8!C13-Data8!D13)/Data8!C13)^2,0)</f>
        <v>0</v>
      </c>
      <c r="I27" s="64" t="n">
        <f aca="false">A9</f>
        <v>0</v>
      </c>
      <c r="J27" s="66" t="n">
        <f aca="false">P10</f>
        <v>0</v>
      </c>
      <c r="K27" s="64" t="n">
        <f aca="false">A9</f>
        <v>0</v>
      </c>
      <c r="L27" s="66" t="n">
        <f aca="false">P11</f>
        <v>0</v>
      </c>
      <c r="O27" s="64"/>
      <c r="P27" s="66"/>
    </row>
    <row r="28" customFormat="false" ht="13" hidden="false" customHeight="false" outlineLevel="0" collapsed="false">
      <c r="A28" s="64" t="n">
        <f aca="false">IF(Data1!C14&gt;0,((Data1!C14-Data1!D14)/Data1!C14)^2,0)</f>
        <v>0</v>
      </c>
      <c r="B28" s="64" t="n">
        <f aca="false">IF(Data2!C14&gt;0,((Data2!C14-Data2!D14)/Data2!C14)^2,0)</f>
        <v>0</v>
      </c>
      <c r="C28" s="64" t="n">
        <f aca="false">IF(Data3!C14&gt;0,((Data3!C14-Data3!D14)/Data3!C14)^2,0)</f>
        <v>0</v>
      </c>
      <c r="D28" s="64" t="n">
        <f aca="false">IF(Data4!C14&gt;0,((Data4!C14-Data4!D14)/Data4!C14)^2,0)</f>
        <v>0</v>
      </c>
      <c r="E28" s="64" t="n">
        <f aca="false">IF(Data5!C14&gt;0,((Data5!C14-Data5!D14)/Data5!C14)^2,0)</f>
        <v>0</v>
      </c>
      <c r="F28" s="64" t="n">
        <f aca="false">IF(Data6!C14&gt;0,((Data6!C14-Data6!D14)/Data6!C14)^2,0)</f>
        <v>0</v>
      </c>
      <c r="G28" s="64" t="n">
        <f aca="false">IF(Data7!C14&gt;0,((Data7!C14-Data7!D14)/Data7!C14)^2,0)</f>
        <v>0</v>
      </c>
      <c r="H28" s="64" t="n">
        <f aca="false">IF(Data8!C14&gt;0,((Data8!C14-Data8!D14)/Data8!C14)^2,0)</f>
        <v>0</v>
      </c>
      <c r="I28" s="64"/>
      <c r="J28" s="64" t="n">
        <f aca="false">IF(SUM(I20:I27)&lt;&gt;0,SUMPRODUCT(J20:J27,I20:I27)/SUM(I20:I27),0)</f>
        <v>0</v>
      </c>
      <c r="K28" s="64"/>
      <c r="L28" s="64" t="n">
        <f aca="false">IF(SUM(K20:K27)&lt;&gt;0,SUMPRODUCT(L20:L27,K20:K27)/SUM(K20:K27),0)</f>
        <v>0</v>
      </c>
      <c r="O28" s="64"/>
      <c r="P28" s="64"/>
    </row>
    <row r="29" customFormat="false" ht="13" hidden="false" customHeight="false" outlineLevel="0" collapsed="false">
      <c r="A29" s="64" t="n">
        <f aca="false">IF(Data1!C15&gt;0,((Data1!C15-Data1!D15)/Data1!C15)^2,0)</f>
        <v>0</v>
      </c>
      <c r="B29" s="64" t="n">
        <f aca="false">IF(Data2!C15&gt;0,((Data2!C15-Data2!D15)/Data2!C15)^2,0)</f>
        <v>0</v>
      </c>
      <c r="C29" s="64" t="n">
        <f aca="false">IF(Data3!C15&gt;0,((Data3!C15-Data3!D15)/Data3!C15)^2,0)</f>
        <v>0</v>
      </c>
      <c r="D29" s="64" t="n">
        <f aca="false">IF(Data4!C15&gt;0,((Data4!C15-Data4!D15)/Data4!C15)^2,0)</f>
        <v>0</v>
      </c>
      <c r="E29" s="64" t="n">
        <f aca="false">IF(Data5!C15&gt;0,((Data5!C15-Data5!D15)/Data5!C15)^2,0)</f>
        <v>0</v>
      </c>
      <c r="F29" s="64" t="n">
        <f aca="false">IF(Data6!C15&gt;0,((Data6!C15-Data6!D15)/Data6!C15)^2,0)</f>
        <v>0</v>
      </c>
      <c r="G29" s="64" t="n">
        <f aca="false">IF(Data7!C15&gt;0,((Data7!C15-Data7!D15)/Data7!C15)^2,0)</f>
        <v>0</v>
      </c>
      <c r="H29" s="64" t="n">
        <f aca="false">IF(Data8!C15&gt;0,((Data8!C15-Data8!D15)/Data8!C15)^2,0)</f>
        <v>0</v>
      </c>
    </row>
    <row r="30" customFormat="false" ht="13" hidden="false" customHeight="false" outlineLevel="0" collapsed="false">
      <c r="A30" s="64" t="n">
        <f aca="false">IF(Data1!C16&gt;0,((Data1!C16-Data1!D16)/Data1!C16)^2,0)</f>
        <v>0</v>
      </c>
      <c r="B30" s="64" t="n">
        <f aca="false">IF(Data2!C16&gt;0,((Data2!C16-Data2!D16)/Data2!C16)^2,0)</f>
        <v>0</v>
      </c>
      <c r="C30" s="64" t="n">
        <f aca="false">IF(Data3!C16&gt;0,((Data3!C16-Data3!D16)/Data3!C16)^2,0)</f>
        <v>0</v>
      </c>
      <c r="D30" s="64" t="n">
        <f aca="false">IF(Data4!C16&gt;0,((Data4!C16-Data4!D16)/Data4!C16)^2,0)</f>
        <v>0</v>
      </c>
      <c r="E30" s="64" t="n">
        <f aca="false">IF(Data5!C16&gt;0,((Data5!C16-Data5!D16)/Data5!C16)^2,0)</f>
        <v>0</v>
      </c>
      <c r="F30" s="64" t="n">
        <f aca="false">IF(Data6!C16&gt;0,((Data6!C16-Data6!D16)/Data6!C16)^2,0)</f>
        <v>0</v>
      </c>
      <c r="G30" s="64" t="n">
        <f aca="false">IF(Data7!C16&gt;0,((Data7!C16-Data7!D16)/Data7!C16)^2,0)</f>
        <v>0</v>
      </c>
      <c r="H30" s="64" t="n">
        <f aca="false">IF(Data8!C16&gt;0,((Data8!C16-Data8!D16)/Data8!C16)^2,0)</f>
        <v>0</v>
      </c>
    </row>
    <row r="31" customFormat="false" ht="13" hidden="false" customHeight="false" outlineLevel="0" collapsed="false">
      <c r="A31" s="64" t="n">
        <f aca="false">IF(Data1!C17&gt;0,((Data1!C17-Data1!D17)/Data1!C17)^2,0)</f>
        <v>0</v>
      </c>
      <c r="B31" s="64" t="n">
        <f aca="false">IF(Data2!C17&gt;0,((Data2!C17-Data2!D17)/Data2!C17)^2,0)</f>
        <v>0</v>
      </c>
      <c r="C31" s="64" t="n">
        <f aca="false">IF(Data3!C17&gt;0,((Data3!C17-Data3!D17)/Data3!C17)^2,0)</f>
        <v>0</v>
      </c>
      <c r="D31" s="64" t="n">
        <f aca="false">IF(Data4!C17&gt;0,((Data4!C17-Data4!D17)/Data4!C17)^2,0)</f>
        <v>0</v>
      </c>
      <c r="E31" s="64" t="n">
        <f aca="false">IF(Data5!C17&gt;0,((Data5!C17-Data5!D17)/Data5!C17)^2,0)</f>
        <v>0</v>
      </c>
      <c r="F31" s="64" t="n">
        <f aca="false">IF(Data6!C17&gt;0,((Data6!C17-Data6!D17)/Data6!C17)^2,0)</f>
        <v>0</v>
      </c>
      <c r="G31" s="64" t="n">
        <f aca="false">IF(Data7!C17&gt;0,((Data7!C17-Data7!D17)/Data7!C17)^2,0)</f>
        <v>0</v>
      </c>
      <c r="H31" s="64" t="n">
        <f aca="false">IF(Data8!C17&gt;0,((Data8!C17-Data8!D17)/Data8!C17)^2,0)</f>
        <v>0</v>
      </c>
    </row>
    <row r="32" customFormat="false" ht="13" hidden="false" customHeight="false" outlineLevel="0" collapsed="false">
      <c r="A32" s="64" t="n">
        <f aca="false">IF(Data1!C18&gt;0,((Data1!C18-Data1!D18)/Data1!C18)^2,0)</f>
        <v>0</v>
      </c>
      <c r="B32" s="64" t="n">
        <f aca="false">IF(Data2!C18&gt;0,((Data2!C18-Data2!D18)/Data2!C18)^2,0)</f>
        <v>0</v>
      </c>
      <c r="C32" s="64" t="n">
        <f aca="false">IF(Data3!C18&gt;0,((Data3!C18-Data3!D18)/Data3!C18)^2,0)</f>
        <v>0</v>
      </c>
      <c r="D32" s="64" t="n">
        <f aca="false">IF(Data4!C18&gt;0,((Data4!C18-Data4!D18)/Data4!C18)^2,0)</f>
        <v>0</v>
      </c>
      <c r="E32" s="64" t="n">
        <f aca="false">IF(Data5!C18&gt;0,((Data5!C18-Data5!D18)/Data5!C18)^2,0)</f>
        <v>0</v>
      </c>
      <c r="F32" s="64" t="n">
        <f aca="false">IF(Data6!C18&gt;0,((Data6!C18-Data6!D18)/Data6!C18)^2,0)</f>
        <v>0</v>
      </c>
      <c r="G32" s="64" t="n">
        <f aca="false">IF(Data7!C18&gt;0,((Data7!C18-Data7!D18)/Data7!C18)^2,0)</f>
        <v>0</v>
      </c>
      <c r="H32" s="64" t="n">
        <f aca="false">IF(Data8!C18&gt;0,((Data8!C18-Data8!D18)/Data8!C18)^2,0)</f>
        <v>0</v>
      </c>
    </row>
    <row r="33" customFormat="false" ht="13" hidden="false" customHeight="false" outlineLevel="0" collapsed="false">
      <c r="A33" s="64" t="n">
        <f aca="false">IF(Data1!C19&gt;0,((Data1!C19-Data1!D19)/Data1!C19)^2,0)</f>
        <v>0</v>
      </c>
      <c r="B33" s="64" t="n">
        <f aca="false">IF(Data2!C19&gt;0,((Data2!C19-Data2!D19)/Data2!C19)^2,0)</f>
        <v>0</v>
      </c>
      <c r="C33" s="64" t="n">
        <f aca="false">IF(Data3!C19&gt;0,((Data3!C19-Data3!D19)/Data3!C19)^2,0)</f>
        <v>0</v>
      </c>
      <c r="D33" s="64" t="n">
        <f aca="false">IF(Data4!C19&gt;0,((Data4!C19-Data4!D19)/Data4!C19)^2,0)</f>
        <v>0</v>
      </c>
      <c r="E33" s="64" t="n">
        <f aca="false">IF(Data5!C19&gt;0,((Data5!C19-Data5!D19)/Data5!C19)^2,0)</f>
        <v>0</v>
      </c>
      <c r="F33" s="64" t="n">
        <f aca="false">IF(Data6!C19&gt;0,((Data6!C19-Data6!D19)/Data6!C19)^2,0)</f>
        <v>0</v>
      </c>
      <c r="G33" s="64" t="n">
        <f aca="false">IF(Data7!C19&gt;0,((Data7!C19-Data7!D19)/Data7!C19)^2,0)</f>
        <v>0</v>
      </c>
      <c r="H33" s="64" t="n">
        <f aca="false">IF(Data8!C19&gt;0,((Data8!C19-Data8!D19)/Data8!C19)^2,0)</f>
        <v>0</v>
      </c>
    </row>
    <row r="34" customFormat="false" ht="13" hidden="false" customHeight="false" outlineLevel="0" collapsed="false">
      <c r="A34" s="64" t="n">
        <f aca="false">IF(Data1!C20&gt;0,((Data1!C20-Data1!D20)/Data1!C20)^2,0)</f>
        <v>0</v>
      </c>
      <c r="B34" s="64" t="n">
        <f aca="false">IF(Data2!C20&gt;0,((Data2!C20-Data2!D20)/Data2!C20)^2,0)</f>
        <v>0</v>
      </c>
      <c r="C34" s="64" t="n">
        <f aca="false">IF(Data3!C20&gt;0,((Data3!C20-Data3!D20)/Data3!C20)^2,0)</f>
        <v>0</v>
      </c>
      <c r="D34" s="64" t="n">
        <f aca="false">IF(Data4!C20&gt;0,((Data4!C20-Data4!D20)/Data4!C20)^2,0)</f>
        <v>0</v>
      </c>
      <c r="E34" s="64" t="n">
        <f aca="false">IF(Data5!C20&gt;0,((Data5!C20-Data5!D20)/Data5!C20)^2,0)</f>
        <v>0</v>
      </c>
      <c r="F34" s="64" t="n">
        <f aca="false">IF(Data6!C20&gt;0,((Data6!C20-Data6!D20)/Data6!C20)^2,0)</f>
        <v>0</v>
      </c>
      <c r="G34" s="64" t="n">
        <f aca="false">IF(Data7!C20&gt;0,((Data7!C20-Data7!D20)/Data7!C20)^2,0)</f>
        <v>0</v>
      </c>
      <c r="H34" s="64" t="n">
        <f aca="false">IF(Data8!C20&gt;0,((Data8!C20-Data8!D20)/Data8!C20)^2,0)</f>
        <v>0</v>
      </c>
    </row>
    <row r="35" customFormat="false" ht="13" hidden="false" customHeight="false" outlineLevel="0" collapsed="false">
      <c r="A35" s="64" t="n">
        <f aca="false">IF(Data1!C21&gt;0,((Data1!C21-Data1!D21)/Data1!C21)^2,0)</f>
        <v>0</v>
      </c>
      <c r="B35" s="64" t="n">
        <f aca="false">IF(Data2!C21&gt;0,((Data2!C21-Data2!D21)/Data2!C21)^2,0)</f>
        <v>0</v>
      </c>
      <c r="C35" s="64" t="n">
        <f aca="false">IF(Data3!C21&gt;0,((Data3!C21-Data3!D21)/Data3!C21)^2,0)</f>
        <v>0</v>
      </c>
      <c r="D35" s="64" t="n">
        <f aca="false">IF(Data4!C21&gt;0,((Data4!C21-Data4!D21)/Data4!C21)^2,0)</f>
        <v>0</v>
      </c>
      <c r="E35" s="64" t="n">
        <f aca="false">IF(Data5!C21&gt;0,((Data5!C21-Data5!D21)/Data5!C21)^2,0)</f>
        <v>0</v>
      </c>
      <c r="F35" s="64" t="n">
        <f aca="false">IF(Data6!C21&gt;0,((Data6!C21-Data6!D21)/Data6!C21)^2,0)</f>
        <v>0</v>
      </c>
      <c r="G35" s="64" t="n">
        <f aca="false">IF(Data7!C21&gt;0,((Data7!C21-Data7!D21)/Data7!C21)^2,0)</f>
        <v>0</v>
      </c>
      <c r="H35" s="64" t="n">
        <f aca="false">IF(Data8!C21&gt;0,((Data8!C21-Data8!D21)/Data8!C21)^2,0)</f>
        <v>0</v>
      </c>
    </row>
    <row r="36" customFormat="false" ht="13" hidden="false" customHeight="false" outlineLevel="0" collapsed="false">
      <c r="A36" s="64" t="n">
        <f aca="false">IF(Data1!C22&gt;0,((Data1!C22-Data1!D22)/Data1!C22)^2,0)</f>
        <v>0</v>
      </c>
      <c r="B36" s="64" t="n">
        <f aca="false">IF(Data2!C22&gt;0,((Data2!C22-Data2!D22)/Data2!C22)^2,0)</f>
        <v>0</v>
      </c>
      <c r="C36" s="64" t="n">
        <f aca="false">IF(Data3!C22&gt;0,((Data3!C22-Data3!D22)/Data3!C22)^2,0)</f>
        <v>0</v>
      </c>
      <c r="D36" s="64" t="n">
        <f aca="false">IF(Data4!C22&gt;0,((Data4!C22-Data4!D22)/Data4!C22)^2,0)</f>
        <v>0</v>
      </c>
      <c r="E36" s="64" t="n">
        <f aca="false">IF(Data5!C22&gt;0,((Data5!C22-Data5!D22)/Data5!C22)^2,0)</f>
        <v>0</v>
      </c>
      <c r="F36" s="64" t="n">
        <f aca="false">IF(Data6!C22&gt;0,((Data6!C22-Data6!D22)/Data6!C22)^2,0)</f>
        <v>0</v>
      </c>
      <c r="G36" s="64" t="n">
        <f aca="false">IF(Data7!C22&gt;0,((Data7!C22-Data7!D22)/Data7!C22)^2,0)</f>
        <v>0</v>
      </c>
      <c r="H36" s="64" t="n">
        <f aca="false">IF(Data8!C22&gt;0,((Data8!C22-Data8!D22)/Data8!C22)^2,0)</f>
        <v>0</v>
      </c>
    </row>
    <row r="37" customFormat="false" ht="13" hidden="false" customHeight="false" outlineLevel="0" collapsed="false">
      <c r="A37" s="64" t="n">
        <f aca="false">IF(Data1!C23&gt;0,((Data1!C23-Data1!D23)/Data1!C23)^2,0)</f>
        <v>0</v>
      </c>
      <c r="B37" s="64" t="n">
        <f aca="false">IF(Data2!C23&gt;0,((Data2!C23-Data2!D23)/Data2!C23)^2,0)</f>
        <v>0</v>
      </c>
      <c r="C37" s="64" t="n">
        <f aca="false">IF(Data3!C23&gt;0,((Data3!C23-Data3!D23)/Data3!C23)^2,0)</f>
        <v>0</v>
      </c>
      <c r="D37" s="64" t="n">
        <f aca="false">IF(Data4!C23&gt;0,((Data4!C23-Data4!D23)/Data4!C23)^2,0)</f>
        <v>0</v>
      </c>
      <c r="E37" s="64" t="n">
        <f aca="false">IF(Data5!C23&gt;0,((Data5!C23-Data5!D23)/Data5!C23)^2,0)</f>
        <v>0</v>
      </c>
      <c r="F37" s="64" t="n">
        <f aca="false">IF(Data6!C23&gt;0,((Data6!C23-Data6!D23)/Data6!C23)^2,0)</f>
        <v>0</v>
      </c>
      <c r="G37" s="64" t="n">
        <f aca="false">IF(Data7!C23&gt;0,((Data7!C23-Data7!D23)/Data7!C23)^2,0)</f>
        <v>0</v>
      </c>
      <c r="H37" s="64" t="n">
        <f aca="false">IF(Data8!C23&gt;0,((Data8!C23-Data8!D23)/Data8!C23)^2,0)</f>
        <v>0</v>
      </c>
    </row>
    <row r="38" customFormat="false" ht="13" hidden="false" customHeight="false" outlineLevel="0" collapsed="false">
      <c r="A38" s="64" t="n">
        <f aca="false">IF(Data1!C24&gt;0,((Data1!C24-Data1!D24)/Data1!C24)^2,0)</f>
        <v>0</v>
      </c>
      <c r="B38" s="64" t="n">
        <f aca="false">IF(Data2!C24&gt;0,((Data2!C24-Data2!D24)/Data2!C24)^2,0)</f>
        <v>0</v>
      </c>
      <c r="C38" s="64" t="n">
        <f aca="false">IF(Data3!C24&gt;0,((Data3!C24-Data3!D24)/Data3!C24)^2,0)</f>
        <v>0</v>
      </c>
      <c r="D38" s="64" t="n">
        <f aca="false">IF(Data4!C24&gt;0,((Data4!C24-Data4!D24)/Data4!C24)^2,0)</f>
        <v>0</v>
      </c>
      <c r="E38" s="64" t="n">
        <f aca="false">IF(Data5!C24&gt;0,((Data5!C24-Data5!D24)/Data5!C24)^2,0)</f>
        <v>0</v>
      </c>
      <c r="F38" s="64" t="n">
        <f aca="false">IF(Data6!C24&gt;0,((Data6!C24-Data6!D24)/Data6!C24)^2,0)</f>
        <v>0</v>
      </c>
      <c r="G38" s="64" t="n">
        <f aca="false">IF(Data7!C24&gt;0,((Data7!C24-Data7!D24)/Data7!C24)^2,0)</f>
        <v>0</v>
      </c>
      <c r="H38" s="64" t="n">
        <f aca="false">IF(Data8!C24&gt;0,((Data8!C24-Data8!D24)/Data8!C24)^2,0)</f>
        <v>0</v>
      </c>
    </row>
    <row r="39" customFormat="false" ht="13" hidden="false" customHeight="false" outlineLevel="0" collapsed="false">
      <c r="A39" s="64" t="n">
        <f aca="false">IF(Data1!C25&gt;0,((Data1!C25-Data1!D25)/Data1!C25)^2,0)</f>
        <v>0</v>
      </c>
      <c r="B39" s="64" t="n">
        <f aca="false">IF(Data2!C25&gt;0,((Data2!C25-Data2!D25)/Data2!C25)^2,0)</f>
        <v>0</v>
      </c>
      <c r="C39" s="64" t="n">
        <f aca="false">IF(Data3!C25&gt;0,((Data3!C25-Data3!D25)/Data3!C25)^2,0)</f>
        <v>0</v>
      </c>
      <c r="D39" s="64" t="n">
        <f aca="false">IF(Data4!C25&gt;0,((Data4!C25-Data4!D25)/Data4!C25)^2,0)</f>
        <v>0</v>
      </c>
      <c r="E39" s="64" t="n">
        <f aca="false">IF(Data5!C25&gt;0,((Data5!C25-Data5!D25)/Data5!C25)^2,0)</f>
        <v>0</v>
      </c>
      <c r="F39" s="64" t="n">
        <f aca="false">IF(Data6!C25&gt;0,((Data6!C25-Data6!D25)/Data6!C25)^2,0)</f>
        <v>0</v>
      </c>
      <c r="G39" s="64" t="n">
        <f aca="false">IF(Data7!C25&gt;0,((Data7!C25-Data7!D25)/Data7!C25)^2,0)</f>
        <v>0</v>
      </c>
      <c r="H39" s="64" t="n">
        <f aca="false">IF(Data8!C25&gt;0,((Data8!C25-Data8!D25)/Data8!C25)^2,0)</f>
        <v>0</v>
      </c>
    </row>
    <row r="40" customFormat="false" ht="13" hidden="false" customHeight="false" outlineLevel="0" collapsed="false">
      <c r="A40" s="64" t="n">
        <f aca="false">SUM(A20:A39)</f>
        <v>0</v>
      </c>
      <c r="B40" s="64" t="n">
        <f aca="false">SUM(B20:B39)</f>
        <v>0</v>
      </c>
      <c r="C40" s="64" t="n">
        <f aca="false">SUM(C20:C39)</f>
        <v>0</v>
      </c>
      <c r="D40" s="64" t="n">
        <f aca="false">SUM(D20:D39)</f>
        <v>0</v>
      </c>
      <c r="E40" s="64" t="n">
        <f aca="false">SUM(E20:E39)</f>
        <v>0</v>
      </c>
      <c r="F40" s="64" t="n">
        <f aca="false">SUM(F20:F39)</f>
        <v>0</v>
      </c>
      <c r="G40" s="64" t="n">
        <f aca="false">SUM(G20:G39)</f>
        <v>0</v>
      </c>
      <c r="H40" s="64" t="n">
        <f aca="false">SUM(H20:H39)</f>
        <v>0</v>
      </c>
    </row>
  </sheetData>
  <sheetProtection sheet="true" password="ad1d" objects="true" scenarios="true"/>
  <mergeCells count="9"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87" t="s">
        <v>65</v>
      </c>
    </row>
    <row r="2" customFormat="false" ht="16" hidden="false" customHeight="false" outlineLevel="0" collapsed="false">
      <c r="A2" s="87"/>
    </row>
    <row r="3" customFormat="false" ht="13" hidden="false" customHeight="false" outlineLevel="0" collapsed="false">
      <c r="A3" s="0" t="s">
        <v>66</v>
      </c>
    </row>
    <row r="4" customFormat="false" ht="13" hidden="false" customHeight="false" outlineLevel="0" collapsed="false">
      <c r="A4" s="0" t="s">
        <v>67</v>
      </c>
    </row>
    <row r="6" customFormat="false" ht="13" hidden="false" customHeight="false" outlineLevel="0" collapsed="false">
      <c r="A6" s="0" t="s">
        <v>68</v>
      </c>
    </row>
    <row r="7" customFormat="false" ht="13" hidden="false" customHeight="false" outlineLevel="0" collapsed="false">
      <c r="A7" s="0" t="s">
        <v>69</v>
      </c>
    </row>
    <row r="9" customFormat="false" ht="16" hidden="false" customHeight="false" outlineLevel="0" collapsed="false">
      <c r="A9" s="87" t="s">
        <v>70</v>
      </c>
    </row>
    <row r="10" customFormat="false" ht="14" hidden="false" customHeight="true" outlineLevel="0" collapsed="false">
      <c r="A10" s="87"/>
    </row>
    <row r="11" customFormat="false" ht="13" hidden="false" customHeight="false" outlineLevel="0" collapsed="false">
      <c r="A11" s="88" t="s">
        <v>71</v>
      </c>
    </row>
    <row r="12" customFormat="false" ht="14" hidden="false" customHeight="true" outlineLevel="0" collapsed="false">
      <c r="A12" s="87"/>
      <c r="B12" s="0" t="s">
        <v>72</v>
      </c>
    </row>
    <row r="13" customFormat="false" ht="14" hidden="false" customHeight="true" outlineLevel="0" collapsed="false">
      <c r="A13" s="87"/>
      <c r="B13" s="0" t="s">
        <v>73</v>
      </c>
    </row>
    <row r="14" customFormat="false" ht="14" hidden="false" customHeight="true" outlineLevel="0" collapsed="false">
      <c r="A14" s="87"/>
    </row>
    <row r="15" customFormat="false" ht="13" hidden="false" customHeight="false" outlineLevel="0" collapsed="false">
      <c r="A15" s="0" t="s">
        <v>74</v>
      </c>
    </row>
    <row r="16" customFormat="false" ht="13" hidden="false" customHeight="false" outlineLevel="0" collapsed="false">
      <c r="A16" s="0" t="s">
        <v>75</v>
      </c>
    </row>
    <row r="17" customFormat="false" ht="13" hidden="false" customHeight="false" outlineLevel="0" collapsed="false">
      <c r="A17" s="0" t="s">
        <v>76</v>
      </c>
    </row>
    <row r="19" customFormat="false" ht="13" hidden="false" customHeight="false" outlineLevel="0" collapsed="false">
      <c r="A19" s="48" t="s">
        <v>77</v>
      </c>
    </row>
    <row r="20" customFormat="false" ht="13" hidden="false" customHeight="false" outlineLevel="0" collapsed="false">
      <c r="B20" s="89" t="s">
        <v>78</v>
      </c>
      <c r="C20" s="48" t="s">
        <v>79</v>
      </c>
    </row>
    <row r="21" customFormat="false" ht="13" hidden="false" customHeight="false" outlineLevel="0" collapsed="false">
      <c r="C21" s="0" t="s">
        <v>80</v>
      </c>
    </row>
    <row r="22" customFormat="false" ht="13" hidden="false" customHeight="false" outlineLevel="0" collapsed="false">
      <c r="B22" s="89" t="s">
        <v>81</v>
      </c>
      <c r="C22" s="0" t="s">
        <v>82</v>
      </c>
    </row>
    <row r="23" customFormat="false" ht="13" hidden="false" customHeight="false" outlineLevel="0" collapsed="false">
      <c r="B23" s="89" t="s">
        <v>83</v>
      </c>
      <c r="C23" s="0" t="s">
        <v>84</v>
      </c>
    </row>
    <row r="24" customFormat="false" ht="13" hidden="false" customHeight="false" outlineLevel="0" collapsed="false">
      <c r="C24" s="0" t="s">
        <v>85</v>
      </c>
    </row>
    <row r="25" customFormat="false" ht="13" hidden="false" customHeight="false" outlineLevel="0" collapsed="false">
      <c r="B25" s="89" t="s">
        <v>86</v>
      </c>
      <c r="C25" s="0" t="s">
        <v>87</v>
      </c>
    </row>
    <row r="27" customFormat="false" ht="13" hidden="false" customHeight="false" outlineLevel="0" collapsed="false">
      <c r="A27" s="48" t="s">
        <v>88</v>
      </c>
    </row>
    <row r="29" customFormat="false" ht="13" hidden="false" customHeight="false" outlineLevel="0" collapsed="false">
      <c r="A29" s="48" t="s">
        <v>89</v>
      </c>
    </row>
    <row r="31" customFormat="false" ht="13" hidden="false" customHeight="false" outlineLevel="0" collapsed="false">
      <c r="A31" s="48" t="s">
        <v>90</v>
      </c>
    </row>
    <row r="33" customFormat="false" ht="13" hidden="false" customHeight="false" outlineLevel="0" collapsed="false">
      <c r="A33" s="48" t="s">
        <v>91</v>
      </c>
    </row>
    <row r="55" customFormat="false" ht="13" hidden="false" customHeight="false" outlineLevel="0" collapsed="false">
      <c r="A55" s="48" t="s">
        <v>92</v>
      </c>
    </row>
    <row r="56" customFormat="false" ht="13" hidden="false" customHeight="false" outlineLevel="0" collapsed="false">
      <c r="A56" s="48"/>
    </row>
    <row r="57" customFormat="false" ht="13" hidden="false" customHeight="false" outlineLevel="0" collapsed="false">
      <c r="A57" s="48" t="s">
        <v>93</v>
      </c>
    </row>
    <row r="59" customFormat="false" ht="13" hidden="false" customHeight="false" outlineLevel="0" collapsed="false">
      <c r="A59" s="48" t="s">
        <v>94</v>
      </c>
    </row>
    <row r="60" customFormat="false" ht="13" hidden="false" customHeight="false" outlineLevel="0" collapsed="false">
      <c r="B60" s="89" t="s">
        <v>95</v>
      </c>
      <c r="C60" s="0" t="s">
        <v>96</v>
      </c>
    </row>
    <row r="61" customFormat="false" ht="13" hidden="false" customHeight="false" outlineLevel="0" collapsed="false">
      <c r="C61" s="0" t="s">
        <v>97</v>
      </c>
    </row>
    <row r="62" customFormat="false" ht="13" hidden="false" customHeight="false" outlineLevel="0" collapsed="false">
      <c r="B62" s="89" t="s">
        <v>81</v>
      </c>
      <c r="C62" s="0" t="s">
        <v>98</v>
      </c>
    </row>
    <row r="63" customFormat="false" ht="13" hidden="false" customHeight="false" outlineLevel="0" collapsed="false">
      <c r="B63" s="89" t="s">
        <v>83</v>
      </c>
      <c r="C63" s="0" t="s">
        <v>99</v>
      </c>
    </row>
    <row r="64" customFormat="false" ht="13" hidden="false" customHeight="false" outlineLevel="0" collapsed="false">
      <c r="C64" s="0" t="s">
        <v>100</v>
      </c>
    </row>
    <row r="65" customFormat="false" ht="13" hidden="false" customHeight="false" outlineLevel="0" collapsed="false">
      <c r="C65" s="0" t="s">
        <v>101</v>
      </c>
    </row>
    <row r="67" customFormat="false" ht="13" hidden="false" customHeight="false" outlineLevel="0" collapsed="false">
      <c r="A67" s="90" t="s">
        <v>102</v>
      </c>
    </row>
    <row r="69" customFormat="false" ht="13" hidden="false" customHeight="false" outlineLevel="0" collapsed="false">
      <c r="A69" s="48" t="s">
        <v>103</v>
      </c>
    </row>
    <row r="70" customFormat="false" ht="13" hidden="false" customHeight="false" outlineLevel="0" collapsed="false">
      <c r="A70" s="48"/>
    </row>
    <row r="71" customFormat="false" ht="13" hidden="false" customHeight="false" outlineLevel="0" collapsed="false">
      <c r="A71" s="48" t="s">
        <v>104</v>
      </c>
    </row>
    <row r="73" customFormat="false" ht="13" hidden="false" customHeight="false" outlineLevel="0" collapsed="false">
      <c r="A73" s="48" t="s">
        <v>105</v>
      </c>
    </row>
    <row r="74" customFormat="false" ht="13" hidden="false" customHeight="false" outlineLevel="0" collapsed="false">
      <c r="B74" s="89" t="s">
        <v>95</v>
      </c>
      <c r="C74" s="0" t="s">
        <v>106</v>
      </c>
    </row>
    <row r="75" customFormat="false" ht="13" hidden="false" customHeight="false" outlineLevel="0" collapsed="false">
      <c r="B75" s="89" t="s">
        <v>81</v>
      </c>
      <c r="C75" s="0" t="s">
        <v>107</v>
      </c>
    </row>
    <row r="76" customFormat="false" ht="13" hidden="false" customHeight="false" outlineLevel="0" collapsed="false">
      <c r="C76" s="0" t="s">
        <v>108</v>
      </c>
    </row>
    <row r="79" customFormat="false" ht="16" hidden="false" customHeight="false" outlineLevel="0" collapsed="false">
      <c r="A79" s="87" t="s">
        <v>109</v>
      </c>
    </row>
    <row r="81" customFormat="false" ht="13" hidden="false" customHeight="false" outlineLevel="0" collapsed="false">
      <c r="A81" s="0" t="s">
        <v>110</v>
      </c>
    </row>
    <row r="86" customFormat="false" ht="13" hidden="false" customHeight="false" outlineLevel="0" collapsed="false">
      <c r="C86" s="0" t="s">
        <v>111</v>
      </c>
    </row>
    <row r="88" customFormat="false" ht="13" hidden="false" customHeight="false" outlineLevel="0" collapsed="false">
      <c r="A88" s="0" t="s">
        <v>112</v>
      </c>
    </row>
    <row r="94" customFormat="false" ht="13" hidden="false" customHeight="false" outlineLevel="0" collapsed="false">
      <c r="C94" s="0" t="s">
        <v>113</v>
      </c>
      <c r="D94" s="91" t="s">
        <v>114</v>
      </c>
    </row>
    <row r="95" customFormat="false" ht="13" hidden="false" customHeight="false" outlineLevel="0" collapsed="false">
      <c r="D95" s="91" t="s">
        <v>115</v>
      </c>
    </row>
    <row r="96" customFormat="false" ht="13" hidden="false" customHeight="false" outlineLevel="0" collapsed="false">
      <c r="D96" s="91" t="s">
        <v>116</v>
      </c>
    </row>
    <row r="97" customFormat="false" ht="13" hidden="false" customHeight="false" outlineLevel="0" collapsed="false">
      <c r="D97" s="0" t="s">
        <v>117</v>
      </c>
    </row>
    <row r="98" customFormat="false" ht="13" hidden="false" customHeight="false" outlineLevel="0" collapsed="false">
      <c r="D98" s="0" t="s">
        <v>118</v>
      </c>
    </row>
    <row r="99" customFormat="false" ht="13" hidden="false" customHeight="false" outlineLevel="0" collapsed="false">
      <c r="D99" s="91"/>
    </row>
    <row r="100" customFormat="false" ht="13" hidden="false" customHeight="false" outlineLevel="0" collapsed="false">
      <c r="A100" s="0" t="s">
        <v>119</v>
      </c>
    </row>
    <row r="106" customFormat="false" ht="13" hidden="false" customHeight="false" outlineLevel="0" collapsed="false">
      <c r="A106" s="0" t="s">
        <v>120</v>
      </c>
    </row>
    <row r="111" customFormat="false" ht="16" hidden="false" customHeight="false" outlineLevel="0" collapsed="false">
      <c r="A111" s="87" t="s">
        <v>65</v>
      </c>
    </row>
    <row r="112" customFormat="false" ht="16" hidden="false" customHeight="false" outlineLevel="0" collapsed="false">
      <c r="A112" s="87"/>
    </row>
    <row r="113" customFormat="false" ht="13" hidden="false" customHeight="false" outlineLevel="0" collapsed="false">
      <c r="A113" s="0" t="s">
        <v>66</v>
      </c>
    </row>
    <row r="114" customFormat="false" ht="13" hidden="false" customHeight="false" outlineLevel="0" collapsed="false">
      <c r="A114" s="0" t="s">
        <v>67</v>
      </c>
    </row>
    <row r="116" customFormat="false" ht="13" hidden="false" customHeight="false" outlineLevel="0" collapsed="false">
      <c r="A116" s="0" t="s">
        <v>68</v>
      </c>
    </row>
    <row r="117" customFormat="false" ht="13" hidden="false" customHeight="false" outlineLevel="0" collapsed="false">
      <c r="A117" s="0" t="s">
        <v>69</v>
      </c>
    </row>
  </sheetData>
  <sheetProtection sheet="true" password="ad1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F&amp;CDr John M Sanderson, University of Durham, UK&amp;R&amp;P</oddHeader>
    <oddFooter>&amp;Lhttp://www.dur.ac.uk/j.m.sanders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1" min="10" style="0" width="11.42"/>
    <col collapsed="false" customWidth="true" hidden="false" outlineLevel="0" max="12" min="12" style="0" width="11.99"/>
    <col collapsed="false" customWidth="true" hidden="false" outlineLevel="0" max="13" min="13" style="0" width="12.13"/>
    <col collapsed="false" customWidth="true" hidden="false" outlineLevel="0" max="14" min="14" style="0" width="13.13"/>
  </cols>
  <sheetData>
    <row r="1" customFormat="false" ht="13" hidden="false" customHeight="false" outlineLevel="0" collapsed="false">
      <c r="A1" s="57" t="s">
        <v>13</v>
      </c>
      <c r="B1" s="58"/>
      <c r="C1" s="59" t="s">
        <v>20</v>
      </c>
      <c r="D1" s="59" t="s">
        <v>21</v>
      </c>
      <c r="E1" s="59"/>
      <c r="F1" s="59" t="s">
        <v>10</v>
      </c>
      <c r="G1" s="59"/>
      <c r="H1" s="57"/>
      <c r="I1" s="57"/>
      <c r="J1" s="57"/>
    </row>
    <row r="2" customFormat="false" ht="13" hidden="false" customHeight="false" outlineLevel="0" collapsed="false">
      <c r="A2" s="60"/>
      <c r="B2" s="61"/>
      <c r="C2" s="60"/>
      <c r="D2" s="60"/>
      <c r="E2" s="62"/>
      <c r="F2" s="63" t="n">
        <f aca="false">D2-C2</f>
        <v>0</v>
      </c>
      <c r="G2" s="63"/>
      <c r="H2" s="63"/>
      <c r="I2" s="63"/>
    </row>
    <row r="3" customFormat="false" ht="13" hidden="false" customHeight="false" outlineLevel="0" collapsed="false">
      <c r="A3" s="57" t="s">
        <v>22</v>
      </c>
      <c r="B3" s="57" t="s">
        <v>23</v>
      </c>
      <c r="C3" s="57"/>
      <c r="D3" s="57" t="s">
        <v>24</v>
      </c>
      <c r="E3" s="57" t="s">
        <v>25</v>
      </c>
      <c r="F3" s="57"/>
      <c r="G3" s="57"/>
      <c r="H3" s="57"/>
      <c r="I3" s="64"/>
      <c r="J3" s="64"/>
      <c r="K3" s="64"/>
    </row>
    <row r="4" customFormat="false" ht="13" hidden="false" customHeight="false" outlineLevel="0" collapsed="false">
      <c r="A4" s="65"/>
      <c r="B4" s="65"/>
      <c r="D4" s="66" t="n">
        <f aca="false">IF(A2&gt;0,100*((C6-C2)/F2),0)</f>
        <v>0</v>
      </c>
      <c r="E4" s="66" t="n">
        <f aca="false">IF(A2&gt;0,2*100*MAX(F6:F25)/MAX(B6:B25),0)</f>
        <v>0</v>
      </c>
      <c r="F4" s="66"/>
      <c r="G4" s="66"/>
      <c r="H4" s="64"/>
      <c r="I4" s="64"/>
      <c r="J4" s="64"/>
      <c r="K4" s="64"/>
    </row>
    <row r="5" customFormat="false" ht="13" hidden="false" customHeight="false" outlineLevel="0" collapsed="false">
      <c r="A5" s="57" t="s">
        <v>26</v>
      </c>
      <c r="B5" s="57" t="s">
        <v>27</v>
      </c>
      <c r="C5" s="57" t="s">
        <v>28</v>
      </c>
      <c r="D5" s="57" t="s">
        <v>29</v>
      </c>
      <c r="E5" s="57" t="s">
        <v>30</v>
      </c>
      <c r="F5" s="57" t="s">
        <v>31</v>
      </c>
      <c r="G5" s="57"/>
      <c r="H5" s="57"/>
      <c r="I5" s="57"/>
      <c r="J5" s="57"/>
      <c r="K5" s="64"/>
      <c r="L5" s="57"/>
      <c r="M5" s="57"/>
      <c r="N5" s="57"/>
    </row>
    <row r="6" customFormat="false" ht="13" hidden="false" customHeight="false" outlineLevel="0" collapsed="false">
      <c r="A6" s="65"/>
      <c r="B6" s="64" t="e">
        <f aca="false">(A6/($A$4+A6))*$B$4</f>
        <v>#DIV/0!</v>
      </c>
      <c r="C6" s="65"/>
      <c r="D6" s="64" t="str">
        <f aca="false">IF(C6&gt;0,((2*$A$2*(E6^2)*($D$2-$C$2))/B6)+$C$2,"")</f>
        <v/>
      </c>
      <c r="E6" s="64" t="e">
        <f aca="false">B6-(2*F6)</f>
        <v>#DIV/0!</v>
      </c>
      <c r="F6" s="64" t="e">
        <f aca="false">((2*$A$2*2*B6+1)-(((2*$A$2*2*B6+1)^2)-(4*($A$2^2)*(2^2)*(B6^2)))^0.5)/(2*(2^2)*$A$2)</f>
        <v>#DIV/0!</v>
      </c>
      <c r="G6" s="64"/>
      <c r="H6" s="64"/>
      <c r="I6" s="64"/>
      <c r="J6" s="64"/>
    </row>
    <row r="7" customFormat="false" ht="13" hidden="false" customHeight="false" outlineLevel="0" collapsed="false">
      <c r="A7" s="65"/>
      <c r="B7" s="64" t="e">
        <f aca="false">(A7/($A$4+A7))*$B$4</f>
        <v>#DIV/0!</v>
      </c>
      <c r="C7" s="65"/>
      <c r="D7" s="64" t="str">
        <f aca="false">IF(A7&gt;0,((2*$A$2*(E7^2)*($D$2-$C$2))/B7)+$C$2,"")</f>
        <v/>
      </c>
      <c r="E7" s="64" t="str">
        <f aca="false">IF(A7&gt;0,B7-(2*F7),"")</f>
        <v/>
      </c>
      <c r="F7" s="64" t="str">
        <f aca="false">IF(A7&gt;0,((2*$A$2*2*B7+1)-(((2*$A$2*2*B7+1)^2)-(4*($A$2^2)*(2^2)*(B7^2)))^0.5)/(2*(2^2)*$A$2),"")</f>
        <v/>
      </c>
      <c r="G7" s="64"/>
      <c r="H7" s="64"/>
      <c r="I7" s="64"/>
      <c r="J7" s="64"/>
    </row>
    <row r="8" customFormat="false" ht="13" hidden="false" customHeight="false" outlineLevel="0" collapsed="false">
      <c r="A8" s="65"/>
      <c r="B8" s="64" t="e">
        <f aca="false">(A8/($A$4+A8))*$B$4</f>
        <v>#DIV/0!</v>
      </c>
      <c r="C8" s="65"/>
      <c r="D8" s="64" t="str">
        <f aca="false">IF(A8&gt;0,((2*$A$2*(E8^2)*($D$2-$C$2))/B8)+$C$2,"")</f>
        <v/>
      </c>
      <c r="E8" s="64" t="str">
        <f aca="false">IF(A8&gt;0,B8-(2*F8),"")</f>
        <v/>
      </c>
      <c r="F8" s="64" t="str">
        <f aca="false">IF(A8&gt;0,((2*$A$2*2*B8+1)-(((2*$A$2*2*B8+1)^2)-(4*($A$2^2)*(2^2)*(B8^2)))^0.5)/(2*(2^2)*$A$2),"")</f>
        <v/>
      </c>
      <c r="G8" s="64"/>
      <c r="H8" s="64"/>
      <c r="I8" s="64"/>
      <c r="J8" s="64"/>
    </row>
    <row r="9" customFormat="false" ht="13" hidden="false" customHeight="false" outlineLevel="0" collapsed="false">
      <c r="A9" s="65"/>
      <c r="B9" s="64" t="e">
        <f aca="false">(A9/($A$4+A9))*$B$4</f>
        <v>#DIV/0!</v>
      </c>
      <c r="C9" s="65"/>
      <c r="D9" s="64" t="str">
        <f aca="false">IF(A9&gt;0,((2*$A$2*(E9^2)*($D$2-$C$2))/B9)+$C$2,"")</f>
        <v/>
      </c>
      <c r="E9" s="64" t="str">
        <f aca="false">IF(A9&gt;0,B9-(2*F9),"")</f>
        <v/>
      </c>
      <c r="F9" s="64" t="str">
        <f aca="false">IF(A9&gt;0,((2*$A$2*2*B9+1)-(((2*$A$2*2*B9+1)^2)-(4*($A$2^2)*(2^2)*(B9^2)))^0.5)/(2*(2^2)*$A$2),"")</f>
        <v/>
      </c>
      <c r="G9" s="64"/>
      <c r="H9" s="64"/>
      <c r="I9" s="64"/>
      <c r="J9" s="64"/>
    </row>
    <row r="10" customFormat="false" ht="13" hidden="false" customHeight="false" outlineLevel="0" collapsed="false">
      <c r="A10" s="65"/>
      <c r="B10" s="64" t="e">
        <f aca="false">(A10/($A$4+A10))*$B$4</f>
        <v>#DIV/0!</v>
      </c>
      <c r="C10" s="65"/>
      <c r="D10" s="64" t="str">
        <f aca="false">IF(A10&gt;0,((2*$A$2*(E10^2)*($D$2-$C$2))/B10)+$C$2,"")</f>
        <v/>
      </c>
      <c r="E10" s="64" t="str">
        <f aca="false">IF(A10&gt;0,B10-(2*F10),"")</f>
        <v/>
      </c>
      <c r="F10" s="64" t="str">
        <f aca="false">IF(A10&gt;0,((2*$A$2*2*B10+1)-(((2*$A$2*2*B10+1)^2)-(4*($A$2^2)*(2^2)*(B10^2)))^0.5)/(2*(2^2)*$A$2),"")</f>
        <v/>
      </c>
      <c r="G10" s="64"/>
      <c r="H10" s="64"/>
      <c r="I10" s="64"/>
      <c r="J10" s="64"/>
    </row>
    <row r="11" customFormat="false" ht="13" hidden="false" customHeight="false" outlineLevel="0" collapsed="false">
      <c r="A11" s="65"/>
      <c r="B11" s="64" t="e">
        <f aca="false">(A11/($A$4+A11))*$B$4</f>
        <v>#DIV/0!</v>
      </c>
      <c r="C11" s="65"/>
      <c r="D11" s="64" t="str">
        <f aca="false">IF(A11&gt;0,((2*$A$2*(E11^2)*($D$2-$C$2))/B11)+$C$2,"")</f>
        <v/>
      </c>
      <c r="E11" s="64" t="str">
        <f aca="false">IF(A11&gt;0,B11-(2*F11),"")</f>
        <v/>
      </c>
      <c r="F11" s="64" t="str">
        <f aca="false">IF(A11&gt;0,((2*$A$2*2*B11+1)-(((2*$A$2*2*B11+1)^2)-(4*($A$2^2)*(2^2)*(B11^2)))^0.5)/(2*(2^2)*$A$2),"")</f>
        <v/>
      </c>
      <c r="G11" s="64"/>
      <c r="H11" s="64"/>
      <c r="I11" s="64"/>
      <c r="J11" s="64"/>
    </row>
    <row r="12" customFormat="false" ht="13" hidden="false" customHeight="false" outlineLevel="0" collapsed="false">
      <c r="A12" s="65"/>
      <c r="B12" s="64" t="e">
        <f aca="false">(A12/($A$4+A12))*$B$4</f>
        <v>#DIV/0!</v>
      </c>
      <c r="C12" s="65"/>
      <c r="D12" s="64" t="str">
        <f aca="false">IF(A12&gt;0,((2*$A$2*(E12^2)*($D$2-$C$2))/B12)+$C$2,"")</f>
        <v/>
      </c>
      <c r="E12" s="64" t="str">
        <f aca="false">IF(A12&gt;0,B12-(2*F12),"")</f>
        <v/>
      </c>
      <c r="F12" s="64" t="str">
        <f aca="false">IF(A12&gt;0,((2*$A$2*2*B12+1)-(((2*$A$2*2*B12+1)^2)-(4*($A$2^2)*(2^2)*(B12^2)))^0.5)/(2*(2^2)*$A$2),"")</f>
        <v/>
      </c>
      <c r="G12" s="64"/>
      <c r="H12" s="64"/>
      <c r="I12" s="64"/>
      <c r="J12" s="64"/>
    </row>
    <row r="13" customFormat="false" ht="13" hidden="false" customHeight="false" outlineLevel="0" collapsed="false">
      <c r="A13" s="65"/>
      <c r="B13" s="64" t="e">
        <f aca="false">(A13/($A$4+A13))*$B$4</f>
        <v>#DIV/0!</v>
      </c>
      <c r="C13" s="65"/>
      <c r="D13" s="64" t="str">
        <f aca="false">IF(A13&gt;0,((2*$A$2*(E13^2)*($D$2-$C$2))/B13)+$C$2,"")</f>
        <v/>
      </c>
      <c r="E13" s="64" t="str">
        <f aca="false">IF(A13&gt;0,B13-(2*F13),"")</f>
        <v/>
      </c>
      <c r="F13" s="64" t="str">
        <f aca="false">IF(A13&gt;0,((2*$A$2*2*B13+1)-(((2*$A$2*2*B13+1)^2)-(4*($A$2^2)*(2^2)*(B13^2)))^0.5)/(2*(2^2)*$A$2),"")</f>
        <v/>
      </c>
      <c r="G13" s="64"/>
      <c r="H13" s="64"/>
      <c r="I13" s="64"/>
      <c r="J13" s="64"/>
    </row>
    <row r="14" customFormat="false" ht="13" hidden="false" customHeight="false" outlineLevel="0" collapsed="false">
      <c r="A14" s="65"/>
      <c r="B14" s="64" t="e">
        <f aca="false">(A14/($A$4+A14))*$B$4</f>
        <v>#DIV/0!</v>
      </c>
      <c r="C14" s="65"/>
      <c r="D14" s="64" t="str">
        <f aca="false">IF(A14&gt;0,((2*$A$2*(E14^2)*($D$2-$C$2))/B14)+$C$2,"")</f>
        <v/>
      </c>
      <c r="E14" s="64" t="str">
        <f aca="false">IF(A14&gt;0,B14-(2*F14),"")</f>
        <v/>
      </c>
      <c r="F14" s="64" t="str">
        <f aca="false">IF(A14&gt;0,((2*$A$2*2*B14+1)-(((2*$A$2*2*B14+1)^2)-(4*($A$2^2)*(2^2)*(B14^2)))^0.5)/(2*(2^2)*$A$2),"")</f>
        <v/>
      </c>
      <c r="G14" s="64"/>
      <c r="H14" s="64"/>
      <c r="I14" s="64"/>
      <c r="J14" s="64"/>
    </row>
    <row r="15" customFormat="false" ht="13" hidden="false" customHeight="false" outlineLevel="0" collapsed="false">
      <c r="A15" s="65"/>
      <c r="B15" s="64" t="e">
        <f aca="false">(A15/($A$4+A15))*$B$4</f>
        <v>#DIV/0!</v>
      </c>
      <c r="C15" s="65"/>
      <c r="D15" s="64" t="str">
        <f aca="false">IF(A15&gt;0,((2*$A$2*(E15^2)*($D$2-$C$2))/B15)+$C$2,"")</f>
        <v/>
      </c>
      <c r="E15" s="64" t="str">
        <f aca="false">IF(A15&gt;0,B15-(2*F15),"")</f>
        <v/>
      </c>
      <c r="F15" s="64" t="str">
        <f aca="false">IF(A15&gt;0,((2*$A$2*2*B15+1)-(((2*$A$2*2*B15+1)^2)-(4*($A$2^2)*(2^2)*(B15^2)))^0.5)/(2*(2^2)*$A$2),"")</f>
        <v/>
      </c>
      <c r="G15" s="64"/>
      <c r="H15" s="64"/>
      <c r="I15" s="64"/>
      <c r="J15" s="64"/>
    </row>
    <row r="16" customFormat="false" ht="13" hidden="false" customHeight="false" outlineLevel="0" collapsed="false">
      <c r="A16" s="65"/>
      <c r="B16" s="64" t="e">
        <f aca="false">(A16/($A$4+A16))*$B$4</f>
        <v>#DIV/0!</v>
      </c>
      <c r="C16" s="65"/>
      <c r="D16" s="64" t="str">
        <f aca="false">IF(A16&gt;0,((2*$A$2*(E16^2)*($D$2-$C$2))/B16)+$C$2,"")</f>
        <v/>
      </c>
      <c r="E16" s="64" t="str">
        <f aca="false">IF(A16&gt;0,B16-(2*F16),"")</f>
        <v/>
      </c>
      <c r="F16" s="64" t="str">
        <f aca="false">IF(A16&gt;0,((2*$A$2*2*B16+1)-(((2*$A$2*2*B16+1)^2)-(4*($A$2^2)*(2^2)*(B16^2)))^0.5)/(2*(2^2)*$A$2),"")</f>
        <v/>
      </c>
      <c r="G16" s="64"/>
      <c r="H16" s="64"/>
      <c r="I16" s="64"/>
      <c r="J16" s="64"/>
    </row>
    <row r="17" customFormat="false" ht="13" hidden="false" customHeight="false" outlineLevel="0" collapsed="false">
      <c r="A17" s="65"/>
      <c r="B17" s="64" t="e">
        <f aca="false">(A17/($A$4+A17))*$B$4</f>
        <v>#DIV/0!</v>
      </c>
      <c r="C17" s="65"/>
      <c r="D17" s="64" t="str">
        <f aca="false">IF(A17&gt;0,((2*$A$2*(E17^2)*($D$2-$C$2))/B17)+$C$2,"")</f>
        <v/>
      </c>
      <c r="E17" s="64" t="str">
        <f aca="false">IF(A17&gt;0,B17-(2*F17),"")</f>
        <v/>
      </c>
      <c r="F17" s="64" t="str">
        <f aca="false">IF(A17&gt;0,((2*$A$2*2*B17+1)-(((2*$A$2*2*B17+1)^2)-(4*($A$2^2)*(2^2)*(B17^2)))^0.5)/(2*(2^2)*$A$2),"")</f>
        <v/>
      </c>
      <c r="G17" s="64"/>
      <c r="H17" s="64"/>
      <c r="I17" s="64"/>
      <c r="J17" s="64"/>
    </row>
    <row r="18" customFormat="false" ht="13" hidden="false" customHeight="false" outlineLevel="0" collapsed="false">
      <c r="A18" s="65"/>
      <c r="B18" s="64" t="e">
        <f aca="false">(A18/($A$4+A18))*$B$4</f>
        <v>#DIV/0!</v>
      </c>
      <c r="C18" s="65"/>
      <c r="D18" s="64" t="str">
        <f aca="false">IF(A18&gt;0,((2*$A$2*(E18^2)*($D$2-$C$2))/B18)+$C$2,"")</f>
        <v/>
      </c>
      <c r="E18" s="64" t="str">
        <f aca="false">IF(A18&gt;0,B18-(2*F18),"")</f>
        <v/>
      </c>
      <c r="F18" s="64" t="str">
        <f aca="false">IF(A18&gt;0,((2*$A$2*2*B18+1)-(((2*$A$2*2*B18+1)^2)-(4*($A$2^2)*(2^2)*(B18^2)))^0.5)/(2*(2^2)*$A$2),"")</f>
        <v/>
      </c>
      <c r="G18" s="64"/>
      <c r="H18" s="64"/>
      <c r="I18" s="64"/>
      <c r="J18" s="64"/>
    </row>
    <row r="19" customFormat="false" ht="13" hidden="false" customHeight="false" outlineLevel="0" collapsed="false">
      <c r="A19" s="65"/>
      <c r="B19" s="64" t="e">
        <f aca="false">(A19/($A$4+A19))*$B$4</f>
        <v>#DIV/0!</v>
      </c>
      <c r="C19" s="65"/>
      <c r="D19" s="64" t="str">
        <f aca="false">IF(A19&gt;0,((2*$A$2*(E19^2)*($D$2-$C$2))/B19)+$C$2,"")</f>
        <v/>
      </c>
      <c r="E19" s="64" t="str">
        <f aca="false">IF(A19&gt;0,B19-(2*F19),"")</f>
        <v/>
      </c>
      <c r="F19" s="64" t="str">
        <f aca="false">IF(A19&gt;0,((2*$A$2*2*B19+1)-(((2*$A$2*2*B19+1)^2)-(4*($A$2^2)*(2^2)*(B19^2)))^0.5)/(2*(2^2)*$A$2),"")</f>
        <v/>
      </c>
      <c r="G19" s="64"/>
      <c r="H19" s="64"/>
      <c r="I19" s="64"/>
      <c r="J19" s="64"/>
    </row>
    <row r="20" customFormat="false" ht="13" hidden="false" customHeight="false" outlineLevel="0" collapsed="false">
      <c r="A20" s="65"/>
      <c r="B20" s="64" t="e">
        <f aca="false">(A20/($A$4+A20))*$B$4</f>
        <v>#DIV/0!</v>
      </c>
      <c r="C20" s="65"/>
      <c r="D20" s="64" t="str">
        <f aca="false">IF(A20&gt;0,((2*$A$2*(E20^2)*($D$2-$C$2))/B20)+$C$2,"")</f>
        <v/>
      </c>
      <c r="E20" s="64" t="str">
        <f aca="false">IF(A20&gt;0,B20-(2*F20),"")</f>
        <v/>
      </c>
      <c r="F20" s="64" t="str">
        <f aca="false">IF(A20&gt;0,((2*$A$2*2*B20+1)-(((2*$A$2*2*B20+1)^2)-(4*($A$2^2)*(2^2)*(B20^2)))^0.5)/(2*(2^2)*$A$2),"")</f>
        <v/>
      </c>
      <c r="G20" s="64"/>
      <c r="H20" s="64"/>
      <c r="I20" s="64"/>
      <c r="J20" s="64"/>
    </row>
    <row r="21" customFormat="false" ht="13" hidden="false" customHeight="false" outlineLevel="0" collapsed="false">
      <c r="A21" s="65"/>
      <c r="B21" s="64" t="e">
        <f aca="false">(A21/($A$4+A21))*$B$4</f>
        <v>#DIV/0!</v>
      </c>
      <c r="C21" s="65"/>
      <c r="D21" s="64" t="str">
        <f aca="false">IF(A21&gt;0,((2*$A$2*(E21^2)*($D$2-$C$2))/B21)+$C$2,"")</f>
        <v/>
      </c>
      <c r="E21" s="64" t="str">
        <f aca="false">IF(A21&gt;0,B21-(2*F21),"")</f>
        <v/>
      </c>
      <c r="F21" s="64" t="str">
        <f aca="false">IF(A21&gt;0,((2*$A$2*2*B21+1)-(((2*$A$2*2*B21+1)^2)-(4*($A$2^2)*(2^2)*(B21^2)))^0.5)/(2*(2^2)*$A$2),"")</f>
        <v/>
      </c>
      <c r="G21" s="64"/>
      <c r="H21" s="64"/>
      <c r="I21" s="64"/>
      <c r="J21" s="64"/>
    </row>
    <row r="22" customFormat="false" ht="13" hidden="false" customHeight="false" outlineLevel="0" collapsed="false">
      <c r="A22" s="65"/>
      <c r="B22" s="64" t="e">
        <f aca="false">(A22/($A$4+A22))*$B$4</f>
        <v>#DIV/0!</v>
      </c>
      <c r="C22" s="65"/>
      <c r="D22" s="64" t="str">
        <f aca="false">IF(A22&gt;0,((2*$A$2*(E22^2)*($D$2-$C$2))/B22)+$C$2,"")</f>
        <v/>
      </c>
      <c r="E22" s="64" t="str">
        <f aca="false">IF(A22&gt;0,B22-(2*F22),"")</f>
        <v/>
      </c>
      <c r="F22" s="64" t="str">
        <f aca="false">IF(A22&gt;0,((2*$A$2*2*B22+1)-(((2*$A$2*2*B22+1)^2)-(4*($A$2^2)*(2^2)*(B22^2)))^0.5)/(2*(2^2)*$A$2),"")</f>
        <v/>
      </c>
      <c r="G22" s="64"/>
      <c r="H22" s="64"/>
      <c r="I22" s="64"/>
      <c r="J22" s="64"/>
    </row>
    <row r="23" customFormat="false" ht="13" hidden="false" customHeight="false" outlineLevel="0" collapsed="false">
      <c r="A23" s="65"/>
      <c r="B23" s="64" t="e">
        <f aca="false">(A23/($A$4+A23))*$B$4</f>
        <v>#DIV/0!</v>
      </c>
      <c r="C23" s="65"/>
      <c r="D23" s="64" t="str">
        <f aca="false">IF(A23&gt;0,((2*$A$2*(E23^2)*($D$2-$C$2))/B23)+$C$2,"")</f>
        <v/>
      </c>
      <c r="E23" s="64" t="str">
        <f aca="false">IF(A23&gt;0,B23-(2*F23),"")</f>
        <v/>
      </c>
      <c r="F23" s="64" t="str">
        <f aca="false">IF(A23&gt;0,((2*$A$2*2*B23+1)-(((2*$A$2*2*B23+1)^2)-(4*($A$2^2)*(2^2)*(B23^2)))^0.5)/(2*(2^2)*$A$2),"")</f>
        <v/>
      </c>
      <c r="G23" s="64"/>
      <c r="H23" s="64"/>
      <c r="I23" s="64"/>
      <c r="J23" s="64"/>
    </row>
    <row r="24" customFormat="false" ht="13" hidden="false" customHeight="false" outlineLevel="0" collapsed="false">
      <c r="A24" s="65"/>
      <c r="B24" s="64" t="e">
        <f aca="false">(A24/($A$4+A24))*$B$4</f>
        <v>#DIV/0!</v>
      </c>
      <c r="C24" s="65"/>
      <c r="D24" s="64" t="str">
        <f aca="false">IF(A24&gt;0,((2*$A$2*(E24^2)*($D$2-$C$2))/B24)+$C$2,"")</f>
        <v/>
      </c>
      <c r="E24" s="64" t="str">
        <f aca="false">IF(A24&gt;0,B24-(2*F24),"")</f>
        <v/>
      </c>
      <c r="F24" s="64" t="str">
        <f aca="false">IF(A24&gt;0,((2*$A$2*2*B24+1)-(((2*$A$2*2*B24+1)^2)-(4*($A$2^2)*(2^2)*(B24^2)))^0.5)/(2*(2^2)*$A$2),"")</f>
        <v/>
      </c>
      <c r="G24" s="64"/>
      <c r="H24" s="64"/>
      <c r="I24" s="64"/>
      <c r="J24" s="64"/>
    </row>
    <row r="25" customFormat="false" ht="13" hidden="false" customHeight="false" outlineLevel="0" collapsed="false">
      <c r="A25" s="65"/>
      <c r="B25" s="64" t="e">
        <f aca="false">(A25/($A$4+A25))*$B$4</f>
        <v>#DIV/0!</v>
      </c>
      <c r="C25" s="65"/>
      <c r="D25" s="64" t="str">
        <f aca="false">IF(A25&gt;0,((2*$A$2*(E25^2)*($D$2-$C$2))/B25)+$C$2,"")</f>
        <v/>
      </c>
      <c r="E25" s="64" t="str">
        <f aca="false">IF(A25&gt;0,B25-(2*F25),"")</f>
        <v/>
      </c>
      <c r="F25" s="64" t="str">
        <f aca="false">IF(A25&gt;0,((2*$A$2*2*B25+1)-(((2*$A$2*2*B25+1)^2)-(4*($A$2^2)*(2^2)*(B25^2)))^0.5)/(2*(2^2)*$A$2),"")</f>
        <v/>
      </c>
      <c r="G25" s="64"/>
      <c r="H25" s="64"/>
      <c r="I25" s="64"/>
      <c r="J25" s="64"/>
    </row>
    <row r="26" customFormat="false" ht="13" hidden="false" customHeight="false" outlineLevel="0" collapsed="false">
      <c r="C26" s="67"/>
      <c r="D26" s="64"/>
    </row>
    <row r="28" customFormat="false" ht="13" hidden="false" customHeight="false" outlineLevel="0" collapsed="false">
      <c r="G28" s="48" t="s">
        <v>32</v>
      </c>
      <c r="H28" s="64" t="n">
        <f aca="false">IF(C6&gt;0,(C6-D6)^2,0)+IF(C7&gt;0,(C7-D7)^2,0)+IF(C8&gt;0,(C8-D8)^2,0)+IF(C9&gt;0,(C9-D9)^2,0)+IF(C10&gt;0,(C10-D10)^2,0)+IF(C11&gt;0,(C11-D11)^2,0)+IF(C12&gt;0,(C12-D12)^2,0)+IF(C13&gt;0,(C13-D13)^2,0)+IF(C14&gt;0,(C14-D14)^2,0)+IF(C15&gt;0,(C15-D15)^2,0)+IF(C16&gt;0,(C16-D16)^2,0)+IF(C17&gt;0,(C17-D17)^2,0)+IF(C18&gt;0,(C18-D18)^2,0)+IF(C19&gt;0,(C19-D19)^2,0)+IF(C20&gt;0,(C20-D20)^2,0)+IF(C21&gt;0,(C21-D21)^2,0)+IF(C22&gt;0,(C22-D22)^2,0)+IF(C23&gt;0,(C23-D23)^2,0)+IF(C24&gt;0,(C24-D24)^2,0)+IF(C25&gt;0,(C25-D25)^2,0)</f>
        <v>0</v>
      </c>
      <c r="I28" s="57"/>
    </row>
    <row r="29" customFormat="false" ht="13" hidden="false" customHeight="false" outlineLevel="0" collapsed="false">
      <c r="G29" s="48" t="s">
        <v>33</v>
      </c>
      <c r="H29" s="64" t="n">
        <f aca="false">temp2!A40</f>
        <v>0</v>
      </c>
      <c r="I29" s="57"/>
    </row>
    <row r="30" customFormat="false" ht="13" hidden="false" customHeight="false" outlineLevel="0" collapsed="false">
      <c r="G30" s="68"/>
      <c r="H30" s="64"/>
    </row>
    <row r="31" customFormat="false" ht="13" hidden="false" customHeight="false" outlineLevel="0" collapsed="false">
      <c r="G31" s="68"/>
      <c r="H31" s="64"/>
    </row>
    <row r="32" customFormat="false" ht="13" hidden="false" customHeight="false" outlineLevel="0" collapsed="false">
      <c r="G32" s="68"/>
      <c r="H32" s="64"/>
      <c r="I32" s="64"/>
    </row>
    <row r="33" customFormat="false" ht="13" hidden="false" customHeight="false" outlineLevel="0" collapsed="false">
      <c r="C33" s="0" t="n">
        <v>7</v>
      </c>
    </row>
    <row r="34" customFormat="false" ht="13" hidden="false" customHeight="false" outlineLevel="0" collapsed="false">
      <c r="C34" s="0" t="n">
        <v>2</v>
      </c>
      <c r="G34" s="69" t="s">
        <v>34</v>
      </c>
      <c r="H34" s="70"/>
    </row>
    <row r="35" customFormat="false" ht="13" hidden="false" customHeight="false" outlineLevel="0" collapsed="false">
      <c r="C35" s="0" t="n">
        <v>4</v>
      </c>
      <c r="H35" s="64"/>
    </row>
    <row r="36" customFormat="false" ht="13" hidden="false" customHeight="false" outlineLevel="0" collapsed="false">
      <c r="G36" s="71"/>
      <c r="H36" s="71"/>
    </row>
    <row r="37" customFormat="false" ht="13" hidden="false" customHeight="false" outlineLevel="0" collapsed="false">
      <c r="G37" s="71"/>
      <c r="H37" s="71"/>
    </row>
    <row r="38" customFormat="false" ht="13" hidden="false" customHeight="false" outlineLevel="0" collapsed="false">
      <c r="G38" s="71"/>
      <c r="H38" s="71"/>
      <c r="I38" s="59"/>
      <c r="J38" s="71"/>
    </row>
    <row r="39" customFormat="false" ht="13" hidden="false" customHeight="false" outlineLevel="0" collapsed="false">
      <c r="F39" s="72"/>
      <c r="G39" s="71"/>
      <c r="H39" s="71"/>
      <c r="I39" s="64"/>
      <c r="J39" s="64"/>
      <c r="K39" s="64"/>
      <c r="L39" s="64"/>
    </row>
    <row r="40" customFormat="false" ht="13" hidden="false" customHeight="false" outlineLevel="0" collapsed="false">
      <c r="F40" s="72"/>
      <c r="G40" s="71"/>
      <c r="H40" s="71"/>
      <c r="I40" s="64"/>
      <c r="J40" s="64"/>
      <c r="K40" s="64"/>
      <c r="L40" s="64"/>
    </row>
    <row r="41" customFormat="false" ht="13" hidden="false" customHeight="false" outlineLevel="0" collapsed="false">
      <c r="F41" s="72"/>
      <c r="G41" s="71"/>
      <c r="H41" s="71"/>
      <c r="I41" s="64"/>
      <c r="J41" s="64"/>
      <c r="K41" s="64"/>
      <c r="L41" s="64"/>
    </row>
    <row r="42" customFormat="false" ht="13" hidden="false" customHeight="false" outlineLevel="0" collapsed="false">
      <c r="F42" s="72"/>
      <c r="G42" s="64"/>
      <c r="H42" s="48" t="s">
        <v>35</v>
      </c>
      <c r="I42" s="64"/>
      <c r="J42" s="64"/>
      <c r="K42" s="64"/>
      <c r="L42" s="64"/>
    </row>
    <row r="43" customFormat="false" ht="13" hidden="false" customHeight="false" outlineLevel="0" collapsed="false">
      <c r="F43" s="72"/>
      <c r="G43" s="64"/>
      <c r="I43" s="64"/>
      <c r="J43" s="64"/>
      <c r="K43" s="64"/>
      <c r="L43" s="64"/>
    </row>
    <row r="44" customFormat="false" ht="13" hidden="false" customHeight="false" outlineLevel="0" collapsed="false">
      <c r="F44" s="72"/>
      <c r="G44" s="64"/>
      <c r="H44" s="48" t="s">
        <v>36</v>
      </c>
      <c r="I44" s="64"/>
      <c r="J44" s="64"/>
      <c r="K44" s="64"/>
      <c r="L44" s="64"/>
    </row>
    <row r="45" customFormat="false" ht="13" hidden="false" customHeight="false" outlineLevel="0" collapsed="false">
      <c r="F45" s="72"/>
      <c r="G45" s="64"/>
      <c r="I45" s="64"/>
      <c r="J45" s="64"/>
    </row>
    <row r="46" customFormat="false" ht="13" hidden="false" customHeight="false" outlineLevel="0" collapsed="false">
      <c r="F46" s="72"/>
      <c r="G46" s="64"/>
      <c r="H46" s="48" t="s">
        <v>37</v>
      </c>
      <c r="I46" s="64"/>
      <c r="J4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idyUp">
                <anchor moveWithCells="true" sizeWithCells="false">
                  <from>
                    <xdr:col>6</xdr:col>
                    <xdr:colOff>10080</xdr:colOff>
                    <xdr:row>35</xdr:row>
                    <xdr:rowOff>101880</xdr:rowOff>
                  </from>
                  <to>
                    <xdr:col>7</xdr:col>
                    <xdr:colOff>258840</xdr:colOff>
                    <xdr:row>37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LocalFit">
                <anchor moveWithCells="true" sizeWithCells="false">
                  <from>
                    <xdr:col>8</xdr:col>
                    <xdr:colOff>795960</xdr:colOff>
                    <xdr:row>40</xdr:row>
                    <xdr:rowOff>140040</xdr:rowOff>
                  </from>
                  <to>
                    <xdr:col>10</xdr:col>
                    <xdr:colOff>506880</xdr:colOff>
                    <xdr:row>42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GlobalFit">
                <anchor moveWithCells="true" sizeWithCells="false">
                  <from>
                    <xdr:col>8</xdr:col>
                    <xdr:colOff>795960</xdr:colOff>
                    <xdr:row>44</xdr:row>
                    <xdr:rowOff>12960</xdr:rowOff>
                  </from>
                  <to>
                    <xdr:col>10</xdr:col>
                    <xdr:colOff>506880</xdr:colOff>
                    <xdr:row>46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3.42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1" min="10" style="0" width="11.42"/>
    <col collapsed="false" customWidth="true" hidden="false" outlineLevel="0" max="12" min="12" style="0" width="11.99"/>
    <col collapsed="false" customWidth="true" hidden="false" outlineLevel="0" max="13" min="13" style="0" width="12.13"/>
    <col collapsed="false" customWidth="true" hidden="false" outlineLevel="0" max="14" min="14" style="0" width="13.13"/>
  </cols>
  <sheetData>
    <row r="1" customFormat="false" ht="13" hidden="false" customHeight="false" outlineLevel="0" collapsed="false">
      <c r="A1" s="57" t="s">
        <v>13</v>
      </c>
      <c r="C1" s="59" t="s">
        <v>20</v>
      </c>
      <c r="D1" s="59" t="s">
        <v>21</v>
      </c>
      <c r="F1" s="59" t="s">
        <v>10</v>
      </c>
      <c r="H1" s="57"/>
      <c r="I1" s="57"/>
      <c r="J1" s="57"/>
    </row>
    <row r="2" customFormat="false" ht="13" hidden="false" customHeight="false" outlineLevel="0" collapsed="false">
      <c r="A2" s="60"/>
      <c r="C2" s="60"/>
      <c r="D2" s="60"/>
      <c r="F2" s="64" t="n">
        <f aca="false">D2-C2</f>
        <v>0</v>
      </c>
      <c r="H2" s="64"/>
      <c r="I2" s="64"/>
    </row>
    <row r="3" customFormat="false" ht="13" hidden="false" customHeight="false" outlineLevel="0" collapsed="false">
      <c r="A3" s="57" t="s">
        <v>22</v>
      </c>
      <c r="B3" s="57" t="s">
        <v>23</v>
      </c>
      <c r="D3" s="57" t="s">
        <v>24</v>
      </c>
      <c r="E3" s="57" t="s">
        <v>38</v>
      </c>
      <c r="G3" s="57"/>
      <c r="H3" s="57"/>
      <c r="I3" s="64"/>
      <c r="J3" s="64"/>
      <c r="K3" s="64"/>
    </row>
    <row r="4" customFormat="false" ht="13" hidden="false" customHeight="false" outlineLevel="0" collapsed="false">
      <c r="A4" s="64" t="n">
        <f aca="false">Data1!A4</f>
        <v>0</v>
      </c>
      <c r="B4" s="64" t="n">
        <f aca="false">Data1!B4</f>
        <v>0</v>
      </c>
      <c r="D4" s="66" t="n">
        <f aca="false">IF(A2&gt;0,100*((C6-C2)/F2),0)</f>
        <v>0</v>
      </c>
      <c r="E4" s="66" t="n">
        <f aca="false">IF(A2&gt;0,2*100*MAX(F6:F25)/MAX(B6:B25),0)</f>
        <v>0</v>
      </c>
      <c r="G4" s="66"/>
      <c r="H4" s="64"/>
      <c r="I4" s="64"/>
      <c r="J4" s="64"/>
      <c r="K4" s="64"/>
    </row>
    <row r="5" customFormat="false" ht="13" hidden="false" customHeight="false" outlineLevel="0" collapsed="false">
      <c r="A5" s="57" t="s">
        <v>26</v>
      </c>
      <c r="B5" s="57" t="s">
        <v>27</v>
      </c>
      <c r="C5" s="57" t="s">
        <v>28</v>
      </c>
      <c r="D5" s="57" t="s">
        <v>29</v>
      </c>
      <c r="E5" s="57" t="s">
        <v>30</v>
      </c>
      <c r="F5" s="57" t="s">
        <v>31</v>
      </c>
      <c r="I5" s="57"/>
      <c r="J5" s="57"/>
      <c r="K5" s="64"/>
      <c r="L5" s="57"/>
      <c r="M5" s="57"/>
      <c r="N5" s="57"/>
    </row>
    <row r="6" customFormat="false" ht="13" hidden="false" customHeight="false" outlineLevel="0" collapsed="false">
      <c r="A6" s="64" t="n">
        <f aca="false">Data1!A6</f>
        <v>0</v>
      </c>
      <c r="B6" s="64" t="e">
        <f aca="false">(A6/($A$4+A6))*$B$4</f>
        <v>#DIV/0!</v>
      </c>
      <c r="C6" s="65"/>
      <c r="D6" s="64" t="str">
        <f aca="false">IF(C6&gt;0,((2*$A$2*(E6^2)*($D$2-$C$2))/B6)+$C$2,"")</f>
        <v/>
      </c>
      <c r="E6" s="64" t="e">
        <f aca="false">B6-(2*F6)</f>
        <v>#DIV/0!</v>
      </c>
      <c r="F6" s="64" t="e">
        <f aca="false">((2*$A$2*2*B6+1)-(((2*$A$2*2*B6+1)^2)-(4*($A$2^2)*(2^2)*(B6^2)))^0.5)/(2*(2^2)*$A$2)</f>
        <v>#DIV/0!</v>
      </c>
      <c r="I6" s="64"/>
      <c r="J6" s="64"/>
    </row>
    <row r="7" customFormat="false" ht="13" hidden="false" customHeight="false" outlineLevel="0" collapsed="false">
      <c r="A7" s="64" t="n">
        <f aca="false">Data1!A7</f>
        <v>0</v>
      </c>
      <c r="B7" s="64" t="e">
        <f aca="false">(A7/($A$4+A7))*$B$4</f>
        <v>#DIV/0!</v>
      </c>
      <c r="C7" s="65"/>
      <c r="D7" s="64" t="str">
        <f aca="false">IF(A7&gt;0,((2*$A$2*(E7^2)*($D$2-$C$2))/B7)+$C$2,"")</f>
        <v/>
      </c>
      <c r="E7" s="64" t="str">
        <f aca="false">IF(A7&gt;0,B7-(2*F7),"")</f>
        <v/>
      </c>
      <c r="F7" s="64" t="str">
        <f aca="false">IF(A7&gt;0,((2*$A$2*2*B7+1)-(((2*$A$2*2*B7+1)^2)-(4*($A$2^2)*(2^2)*(B7^2)))^0.5)/(2*(2^2)*$A$2),"")</f>
        <v/>
      </c>
      <c r="I7" s="64"/>
      <c r="J7" s="64"/>
    </row>
    <row r="8" customFormat="false" ht="13" hidden="false" customHeight="false" outlineLevel="0" collapsed="false">
      <c r="A8" s="64" t="n">
        <f aca="false">Data1!A8</f>
        <v>0</v>
      </c>
      <c r="B8" s="64" t="e">
        <f aca="false">(A8/($A$4+A8))*$B$4</f>
        <v>#DIV/0!</v>
      </c>
      <c r="C8" s="65"/>
      <c r="D8" s="64" t="str">
        <f aca="false">IF(A8&gt;0,((2*$A$2*(E8^2)*($D$2-$C$2))/B8)+$C$2,"")</f>
        <v/>
      </c>
      <c r="E8" s="64" t="str">
        <f aca="false">IF(A8&gt;0,B8-(2*F8),"")</f>
        <v/>
      </c>
      <c r="F8" s="64" t="str">
        <f aca="false">IF(A8&gt;0,((2*$A$2*2*B8+1)-(((2*$A$2*2*B8+1)^2)-(4*($A$2^2)*(2^2)*(B8^2)))^0.5)/(2*(2^2)*$A$2),"")</f>
        <v/>
      </c>
      <c r="I8" s="64"/>
      <c r="J8" s="64"/>
    </row>
    <row r="9" customFormat="false" ht="13" hidden="false" customHeight="false" outlineLevel="0" collapsed="false">
      <c r="A9" s="64" t="n">
        <f aca="false">Data1!A9</f>
        <v>0</v>
      </c>
      <c r="B9" s="64" t="e">
        <f aca="false">(A9/($A$4+A9))*$B$4</f>
        <v>#DIV/0!</v>
      </c>
      <c r="C9" s="65"/>
      <c r="D9" s="64" t="str">
        <f aca="false">IF(A9&gt;0,((2*$A$2*(E9^2)*($D$2-$C$2))/B9)+$C$2,"")</f>
        <v/>
      </c>
      <c r="E9" s="64" t="str">
        <f aca="false">IF(A9&gt;0,B9-(2*F9),"")</f>
        <v/>
      </c>
      <c r="F9" s="64" t="str">
        <f aca="false">IF(A9&gt;0,((2*$A$2*2*B9+1)-(((2*$A$2*2*B9+1)^2)-(4*($A$2^2)*(2^2)*(B9^2)))^0.5)/(2*(2^2)*$A$2),"")</f>
        <v/>
      </c>
      <c r="I9" s="64"/>
      <c r="J9" s="64"/>
    </row>
    <row r="10" customFormat="false" ht="13" hidden="false" customHeight="false" outlineLevel="0" collapsed="false">
      <c r="A10" s="64" t="n">
        <f aca="false">Data1!A10</f>
        <v>0</v>
      </c>
      <c r="B10" s="64" t="e">
        <f aca="false">(A10/($A$4+A10))*$B$4</f>
        <v>#DIV/0!</v>
      </c>
      <c r="C10" s="65"/>
      <c r="D10" s="64" t="str">
        <f aca="false">IF(A10&gt;0,((2*$A$2*(E10^2)*($D$2-$C$2))/B10)+$C$2,"")</f>
        <v/>
      </c>
      <c r="E10" s="64" t="str">
        <f aca="false">IF(A10&gt;0,B10-(2*F10),"")</f>
        <v/>
      </c>
      <c r="F10" s="64" t="str">
        <f aca="false">IF(A10&gt;0,((2*$A$2*2*B10+1)-(((2*$A$2*2*B10+1)^2)-(4*($A$2^2)*(2^2)*(B10^2)))^0.5)/(2*(2^2)*$A$2),"")</f>
        <v/>
      </c>
      <c r="I10" s="64"/>
      <c r="J10" s="64"/>
    </row>
    <row r="11" customFormat="false" ht="13" hidden="false" customHeight="false" outlineLevel="0" collapsed="false">
      <c r="A11" s="64" t="n">
        <f aca="false">Data1!A11</f>
        <v>0</v>
      </c>
      <c r="B11" s="64" t="e">
        <f aca="false">(A11/($A$4+A11))*$B$4</f>
        <v>#DIV/0!</v>
      </c>
      <c r="C11" s="65"/>
      <c r="D11" s="64" t="str">
        <f aca="false">IF(A11&gt;0,((2*$A$2*(E11^2)*($D$2-$C$2))/B11)+$C$2,"")</f>
        <v/>
      </c>
      <c r="E11" s="64" t="str">
        <f aca="false">IF(A11&gt;0,B11-(2*F11),"")</f>
        <v/>
      </c>
      <c r="F11" s="64" t="str">
        <f aca="false">IF(A11&gt;0,((2*$A$2*2*B11+1)-(((2*$A$2*2*B11+1)^2)-(4*($A$2^2)*(2^2)*(B11^2)))^0.5)/(2*(2^2)*$A$2),"")</f>
        <v/>
      </c>
      <c r="I11" s="64"/>
      <c r="J11" s="64"/>
    </row>
    <row r="12" customFormat="false" ht="13" hidden="false" customHeight="false" outlineLevel="0" collapsed="false">
      <c r="A12" s="64" t="n">
        <f aca="false">Data1!A12</f>
        <v>0</v>
      </c>
      <c r="B12" s="64" t="e">
        <f aca="false">(A12/($A$4+A12))*$B$4</f>
        <v>#DIV/0!</v>
      </c>
      <c r="C12" s="65"/>
      <c r="D12" s="64" t="str">
        <f aca="false">IF(A12&gt;0,((2*$A$2*(E12^2)*($D$2-$C$2))/B12)+$C$2,"")</f>
        <v/>
      </c>
      <c r="E12" s="64" t="str">
        <f aca="false">IF(A12&gt;0,B12-(2*F12),"")</f>
        <v/>
      </c>
      <c r="F12" s="64" t="str">
        <f aca="false">IF(A12&gt;0,((2*$A$2*2*B12+1)-(((2*$A$2*2*B12+1)^2)-(4*($A$2^2)*(2^2)*(B12^2)))^0.5)/(2*(2^2)*$A$2),"")</f>
        <v/>
      </c>
      <c r="I12" s="64"/>
      <c r="J12" s="64"/>
    </row>
    <row r="13" customFormat="false" ht="13" hidden="false" customHeight="false" outlineLevel="0" collapsed="false">
      <c r="A13" s="64" t="n">
        <f aca="false">Data1!A13</f>
        <v>0</v>
      </c>
      <c r="B13" s="64" t="e">
        <f aca="false">(A13/($A$4+A13))*$B$4</f>
        <v>#DIV/0!</v>
      </c>
      <c r="C13" s="65"/>
      <c r="D13" s="64" t="str">
        <f aca="false">IF(A13&gt;0,((2*$A$2*(E13^2)*($D$2-$C$2))/B13)+$C$2,"")</f>
        <v/>
      </c>
      <c r="E13" s="64" t="str">
        <f aca="false">IF(A13&gt;0,B13-(2*F13),"")</f>
        <v/>
      </c>
      <c r="F13" s="64" t="str">
        <f aca="false">IF(A13&gt;0,((2*$A$2*2*B13+1)-(((2*$A$2*2*B13+1)^2)-(4*($A$2^2)*(2^2)*(B13^2)))^0.5)/(2*(2^2)*$A$2),"")</f>
        <v/>
      </c>
      <c r="I13" s="64"/>
      <c r="J13" s="64"/>
    </row>
    <row r="14" customFormat="false" ht="13" hidden="false" customHeight="false" outlineLevel="0" collapsed="false">
      <c r="A14" s="64" t="n">
        <f aca="false">Data1!A14</f>
        <v>0</v>
      </c>
      <c r="B14" s="64" t="e">
        <f aca="false">(A14/($A$4+A14))*$B$4</f>
        <v>#DIV/0!</v>
      </c>
      <c r="C14" s="65"/>
      <c r="D14" s="64" t="str">
        <f aca="false">IF(A14&gt;0,((2*$A$2*(E14^2)*($D$2-$C$2))/B14)+$C$2,"")</f>
        <v/>
      </c>
      <c r="E14" s="64" t="str">
        <f aca="false">IF(A14&gt;0,B14-(2*F14),"")</f>
        <v/>
      </c>
      <c r="F14" s="64" t="str">
        <f aca="false">IF(A14&gt;0,((2*$A$2*2*B14+1)-(((2*$A$2*2*B14+1)^2)-(4*($A$2^2)*(2^2)*(B14^2)))^0.5)/(2*(2^2)*$A$2),"")</f>
        <v/>
      </c>
      <c r="I14" s="64"/>
      <c r="J14" s="64"/>
    </row>
    <row r="15" customFormat="false" ht="13" hidden="false" customHeight="false" outlineLevel="0" collapsed="false">
      <c r="A15" s="64" t="n">
        <f aca="false">Data1!A15</f>
        <v>0</v>
      </c>
      <c r="B15" s="64" t="e">
        <f aca="false">(A15/($A$4+A15))*$B$4</f>
        <v>#DIV/0!</v>
      </c>
      <c r="C15" s="65"/>
      <c r="D15" s="64" t="str">
        <f aca="false">IF(A15&gt;0,((2*$A$2*(E15^2)*($D$2-$C$2))/B15)+$C$2,"")</f>
        <v/>
      </c>
      <c r="E15" s="64" t="str">
        <f aca="false">IF(A15&gt;0,B15-(2*F15),"")</f>
        <v/>
      </c>
      <c r="F15" s="64" t="str">
        <f aca="false">IF(A15&gt;0,((2*$A$2*2*B15+1)-(((2*$A$2*2*B15+1)^2)-(4*($A$2^2)*(2^2)*(B15^2)))^0.5)/(2*(2^2)*$A$2),"")</f>
        <v/>
      </c>
      <c r="I15" s="64"/>
      <c r="J15" s="64"/>
    </row>
    <row r="16" customFormat="false" ht="13" hidden="false" customHeight="false" outlineLevel="0" collapsed="false">
      <c r="A16" s="64" t="n">
        <f aca="false">Data1!A16</f>
        <v>0</v>
      </c>
      <c r="B16" s="64" t="e">
        <f aca="false">(A16/($A$4+A16))*$B$4</f>
        <v>#DIV/0!</v>
      </c>
      <c r="C16" s="65"/>
      <c r="D16" s="64" t="str">
        <f aca="false">IF(A16&gt;0,((2*$A$2*(E16^2)*($D$2-$C$2))/B16)+$C$2,"")</f>
        <v/>
      </c>
      <c r="E16" s="64" t="str">
        <f aca="false">IF(A16&gt;0,B16-(2*F16),"")</f>
        <v/>
      </c>
      <c r="F16" s="64" t="str">
        <f aca="false">IF(A16&gt;0,((2*$A$2*2*B16+1)-(((2*$A$2*2*B16+1)^2)-(4*($A$2^2)*(2^2)*(B16^2)))^0.5)/(2*(2^2)*$A$2),"")</f>
        <v/>
      </c>
      <c r="I16" s="64"/>
      <c r="J16" s="64"/>
    </row>
    <row r="17" customFormat="false" ht="13" hidden="false" customHeight="false" outlineLevel="0" collapsed="false">
      <c r="A17" s="64" t="n">
        <f aca="false">Data1!A17</f>
        <v>0</v>
      </c>
      <c r="B17" s="64" t="e">
        <f aca="false">(A17/($A$4+A17))*$B$4</f>
        <v>#DIV/0!</v>
      </c>
      <c r="C17" s="65"/>
      <c r="D17" s="64" t="str">
        <f aca="false">IF(A17&gt;0,((2*$A$2*(E17^2)*($D$2-$C$2))/B17)+$C$2,"")</f>
        <v/>
      </c>
      <c r="E17" s="64" t="str">
        <f aca="false">IF(A17&gt;0,B17-(2*F17),"")</f>
        <v/>
      </c>
      <c r="F17" s="64" t="str">
        <f aca="false">IF(A17&gt;0,((2*$A$2*2*B17+1)-(((2*$A$2*2*B17+1)^2)-(4*($A$2^2)*(2^2)*(B17^2)))^0.5)/(2*(2^2)*$A$2),"")</f>
        <v/>
      </c>
      <c r="I17" s="64"/>
      <c r="J17" s="64"/>
    </row>
    <row r="18" customFormat="false" ht="13" hidden="false" customHeight="false" outlineLevel="0" collapsed="false">
      <c r="A18" s="64" t="n">
        <f aca="false">Data1!A18</f>
        <v>0</v>
      </c>
      <c r="B18" s="64" t="e">
        <f aca="false">(A18/($A$4+A18))*$B$4</f>
        <v>#DIV/0!</v>
      </c>
      <c r="C18" s="65"/>
      <c r="D18" s="64" t="str">
        <f aca="false">IF(A18&gt;0,((2*$A$2*(E18^2)*($D$2-$C$2))/B18)+$C$2,"")</f>
        <v/>
      </c>
      <c r="E18" s="64" t="str">
        <f aca="false">IF(A18&gt;0,B18-(2*F18),"")</f>
        <v/>
      </c>
      <c r="F18" s="64" t="str">
        <f aca="false">IF(A18&gt;0,((2*$A$2*2*B18+1)-(((2*$A$2*2*B18+1)^2)-(4*($A$2^2)*(2^2)*(B18^2)))^0.5)/(2*(2^2)*$A$2),"")</f>
        <v/>
      </c>
      <c r="I18" s="64"/>
      <c r="J18" s="64"/>
    </row>
    <row r="19" customFormat="false" ht="13" hidden="false" customHeight="false" outlineLevel="0" collapsed="false">
      <c r="A19" s="64" t="n">
        <f aca="false">Data1!A19</f>
        <v>0</v>
      </c>
      <c r="B19" s="64" t="e">
        <f aca="false">(A19/($A$4+A19))*$B$4</f>
        <v>#DIV/0!</v>
      </c>
      <c r="C19" s="65"/>
      <c r="D19" s="64" t="str">
        <f aca="false">IF(A19&gt;0,((2*$A$2*(E19^2)*($D$2-$C$2))/B19)+$C$2,"")</f>
        <v/>
      </c>
      <c r="E19" s="64" t="str">
        <f aca="false">IF(A19&gt;0,B19-(2*F19),"")</f>
        <v/>
      </c>
      <c r="F19" s="64" t="str">
        <f aca="false">IF(A19&gt;0,((2*$A$2*2*B19+1)-(((2*$A$2*2*B19+1)^2)-(4*($A$2^2)*(2^2)*(B19^2)))^0.5)/(2*(2^2)*$A$2),"")</f>
        <v/>
      </c>
      <c r="I19" s="64"/>
      <c r="J19" s="64"/>
    </row>
    <row r="20" customFormat="false" ht="13" hidden="false" customHeight="false" outlineLevel="0" collapsed="false">
      <c r="A20" s="64" t="n">
        <f aca="false">Data1!A20</f>
        <v>0</v>
      </c>
      <c r="B20" s="64" t="e">
        <f aca="false">(A20/($A$4+A20))*$B$4</f>
        <v>#DIV/0!</v>
      </c>
      <c r="C20" s="65"/>
      <c r="D20" s="64" t="str">
        <f aca="false">IF(A20&gt;0,((2*$A$2*(E20^2)*($D$2-$C$2))/B20)+$C$2,"")</f>
        <v/>
      </c>
      <c r="E20" s="64" t="str">
        <f aca="false">IF(A20&gt;0,B20-(2*F20),"")</f>
        <v/>
      </c>
      <c r="F20" s="64" t="str">
        <f aca="false">IF(A20&gt;0,((2*$A$2*2*B20+1)-(((2*$A$2*2*B20+1)^2)-(4*($A$2^2)*(2^2)*(B20^2)))^0.5)/(2*(2^2)*$A$2),"")</f>
        <v/>
      </c>
      <c r="I20" s="64"/>
      <c r="J20" s="64"/>
    </row>
    <row r="21" customFormat="false" ht="13" hidden="false" customHeight="false" outlineLevel="0" collapsed="false">
      <c r="A21" s="64" t="n">
        <f aca="false">Data1!A21</f>
        <v>0</v>
      </c>
      <c r="B21" s="64" t="e">
        <f aca="false">(A21/($A$4+A21))*$B$4</f>
        <v>#DIV/0!</v>
      </c>
      <c r="C21" s="65"/>
      <c r="D21" s="64" t="str">
        <f aca="false">IF(A21&gt;0,((2*$A$2*(E21^2)*($D$2-$C$2))/B21)+$C$2,"")</f>
        <v/>
      </c>
      <c r="E21" s="64" t="str">
        <f aca="false">IF(A21&gt;0,B21-(2*F21),"")</f>
        <v/>
      </c>
      <c r="F21" s="64" t="str">
        <f aca="false">IF(A21&gt;0,((2*$A$2*2*B21+1)-(((2*$A$2*2*B21+1)^2)-(4*($A$2^2)*(2^2)*(B21^2)))^0.5)/(2*(2^2)*$A$2),"")</f>
        <v/>
      </c>
      <c r="I21" s="64"/>
      <c r="J21" s="64"/>
    </row>
    <row r="22" customFormat="false" ht="13" hidden="false" customHeight="false" outlineLevel="0" collapsed="false">
      <c r="A22" s="64" t="n">
        <f aca="false">Data1!A22</f>
        <v>0</v>
      </c>
      <c r="B22" s="64" t="e">
        <f aca="false">(A22/($A$4+A22))*$B$4</f>
        <v>#DIV/0!</v>
      </c>
      <c r="C22" s="65"/>
      <c r="D22" s="64" t="str">
        <f aca="false">IF(A22&gt;0,((2*$A$2*(E22^2)*($D$2-$C$2))/B22)+$C$2,"")</f>
        <v/>
      </c>
      <c r="E22" s="64" t="str">
        <f aca="false">IF(A22&gt;0,B22-(2*F22),"")</f>
        <v/>
      </c>
      <c r="F22" s="64" t="str">
        <f aca="false">IF(A22&gt;0,((2*$A$2*2*B22+1)-(((2*$A$2*2*B22+1)^2)-(4*($A$2^2)*(2^2)*(B22^2)))^0.5)/(2*(2^2)*$A$2),"")</f>
        <v/>
      </c>
      <c r="I22" s="64"/>
      <c r="J22" s="64"/>
    </row>
    <row r="23" customFormat="false" ht="13" hidden="false" customHeight="false" outlineLevel="0" collapsed="false">
      <c r="A23" s="64" t="n">
        <f aca="false">Data1!A23</f>
        <v>0</v>
      </c>
      <c r="B23" s="64" t="e">
        <f aca="false">(A23/($A$4+A23))*$B$4</f>
        <v>#DIV/0!</v>
      </c>
      <c r="C23" s="65"/>
      <c r="D23" s="64" t="str">
        <f aca="false">IF(A23&gt;0,((2*$A$2*(E23^2)*($D$2-$C$2))/B23)+$C$2,"")</f>
        <v/>
      </c>
      <c r="E23" s="64" t="str">
        <f aca="false">IF(A23&gt;0,B23-(2*F23),"")</f>
        <v/>
      </c>
      <c r="F23" s="64" t="str">
        <f aca="false">IF(A23&gt;0,((2*$A$2*2*B23+1)-(((2*$A$2*2*B23+1)^2)-(4*($A$2^2)*(2^2)*(B23^2)))^0.5)/(2*(2^2)*$A$2),"")</f>
        <v/>
      </c>
      <c r="I23" s="64"/>
      <c r="J23" s="64"/>
    </row>
    <row r="24" customFormat="false" ht="13" hidden="false" customHeight="false" outlineLevel="0" collapsed="false">
      <c r="A24" s="64" t="n">
        <f aca="false">Data1!A24</f>
        <v>0</v>
      </c>
      <c r="B24" s="64" t="e">
        <f aca="false">(A24/($A$4+A24))*$B$4</f>
        <v>#DIV/0!</v>
      </c>
      <c r="C24" s="65"/>
      <c r="D24" s="64" t="str">
        <f aca="false">IF(A24&gt;0,((2*$A$2*(E24^2)*($D$2-$C$2))/B24)+$C$2,"")</f>
        <v/>
      </c>
      <c r="E24" s="64" t="str">
        <f aca="false">IF(A24&gt;0,B24-(2*F24),"")</f>
        <v/>
      </c>
      <c r="F24" s="64" t="str">
        <f aca="false">IF(A24&gt;0,((2*$A$2*2*B24+1)-(((2*$A$2*2*B24+1)^2)-(4*($A$2^2)*(2^2)*(B24^2)))^0.5)/(2*(2^2)*$A$2),"")</f>
        <v/>
      </c>
      <c r="I24" s="64"/>
      <c r="J24" s="64"/>
    </row>
    <row r="25" customFormat="false" ht="13" hidden="false" customHeight="false" outlineLevel="0" collapsed="false">
      <c r="A25" s="64" t="n">
        <f aca="false">Data1!A25</f>
        <v>0</v>
      </c>
      <c r="B25" s="64" t="e">
        <f aca="false">(A25/($A$4+A25))*$B$4</f>
        <v>#DIV/0!</v>
      </c>
      <c r="C25" s="65"/>
      <c r="D25" s="64" t="str">
        <f aca="false">IF(A25&gt;0,((2*$A$2*(E25^2)*($D$2-$C$2))/B25)+$C$2,"")</f>
        <v/>
      </c>
      <c r="E25" s="64" t="str">
        <f aca="false">IF(A25&gt;0,B25-(2*F25),"")</f>
        <v/>
      </c>
      <c r="F25" s="64" t="str">
        <f aca="false">IF(A25&gt;0,((2*$A$2*2*B25+1)-(((2*$A$2*2*B25+1)^2)-(4*($A$2^2)*(2^2)*(B25^2)))^0.5)/(2*(2^2)*$A$2),"")</f>
        <v/>
      </c>
      <c r="I25" s="64"/>
      <c r="J25" s="64"/>
    </row>
    <row r="26" customFormat="false" ht="13" hidden="false" customHeight="false" outlineLevel="0" collapsed="false">
      <c r="D26" s="64" t="str">
        <f aca="false">IF(C6&gt;0,(2*#REF!*#REF!+G6*$D$2+H6*$E$2+($B$4-G6-H6-2*#REF!)*$C$2)/$B$4,"")</f>
        <v/>
      </c>
    </row>
    <row r="28" customFormat="false" ht="13" hidden="false" customHeight="false" outlineLevel="0" collapsed="false">
      <c r="G28" s="48" t="s">
        <v>32</v>
      </c>
      <c r="H28" s="64" t="n">
        <f aca="false">IF(C6&gt;0,(C6-D6)^2,0)+IF(C7&gt;0,(C7-D7)^2,0)+IF(C8&gt;0,(C8-D8)^2,0)+IF(C9&gt;0,(C9-D9)^2,0)+IF(C10&gt;0,(C10-D10)^2,0)+IF(C11&gt;0,(C11-D11)^2,0)+IF(C12&gt;0,(C12-D12)^2,0)+IF(C13&gt;0,(C13-D13)^2,0)+IF(C14&gt;0,(C14-D14)^2,0)+IF(C15&gt;0,(C15-D15)^2,0)+IF(C16&gt;0,(C16-D16)^2,0)+IF(C17&gt;0,(C17-D17)^2,0)+IF(C18&gt;0,(C18-D18)^2,0)+IF(C19&gt;0,(C19-D19)^2,0)+IF(C20&gt;0,(C20-D20)^2,0)+IF(C21&gt;0,(C21-D21)^2,0)+IF(C22&gt;0,(C22-D22)^2,0)+IF(C23&gt;0,(C23-D23)^2,0)+IF(C24&gt;0,(C24-D24)^2,0)+IF(C25&gt;0,(C25-D25)^2,0)</f>
        <v>0</v>
      </c>
      <c r="I28" s="57"/>
      <c r="J28" s="64"/>
    </row>
    <row r="29" customFormat="false" ht="13" hidden="false" customHeight="false" outlineLevel="0" collapsed="false">
      <c r="G29" s="48" t="s">
        <v>33</v>
      </c>
      <c r="H29" s="64" t="n">
        <f aca="false">temp2!B40</f>
        <v>0</v>
      </c>
      <c r="I29" s="57"/>
      <c r="J29" s="64"/>
    </row>
    <row r="32" customFormat="false" ht="13" hidden="false" customHeight="false" outlineLevel="0" collapsed="false">
      <c r="G32" s="68"/>
      <c r="H32" s="64"/>
      <c r="I32" s="64"/>
      <c r="J32" s="64"/>
    </row>
    <row r="33" customFormat="false" ht="13" hidden="false" customHeight="false" outlineLevel="0" collapsed="false">
      <c r="C33" s="0" t="n">
        <v>7</v>
      </c>
    </row>
    <row r="34" customFormat="false" ht="13" hidden="false" customHeight="false" outlineLevel="0" collapsed="false">
      <c r="C34" s="0" t="n">
        <v>2</v>
      </c>
      <c r="G34" s="69" t="s">
        <v>34</v>
      </c>
      <c r="H34" s="70"/>
    </row>
    <row r="35" customFormat="false" ht="13" hidden="false" customHeight="false" outlineLevel="0" collapsed="false">
      <c r="C35" s="0" t="n">
        <v>4</v>
      </c>
      <c r="H35" s="64"/>
    </row>
    <row r="43" customFormat="false" ht="13" hidden="false" customHeight="false" outlineLevel="0" collapsed="false">
      <c r="H43" s="48" t="s">
        <v>35</v>
      </c>
    </row>
    <row r="45" customFormat="false" ht="13" hidden="false" customHeight="false" outlineLevel="0" collapsed="false">
      <c r="H45" s="48" t="s">
        <v>36</v>
      </c>
    </row>
    <row r="47" customFormat="false" ht="13" hidden="false" customHeight="false" outlineLevel="0" collapsed="false">
      <c r="H47" s="4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TidyUp">
                <anchor moveWithCells="true" sizeWithCells="false">
                  <from>
                    <xdr:col>6</xdr:col>
                    <xdr:colOff>10440</xdr:colOff>
                    <xdr:row>36</xdr:row>
                    <xdr:rowOff>101880</xdr:rowOff>
                  </from>
                  <to>
                    <xdr:col>7</xdr:col>
                    <xdr:colOff>228600</xdr:colOff>
                    <xdr:row>38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1" min="10" style="0" width="11.42"/>
    <col collapsed="false" customWidth="true" hidden="false" outlineLevel="0" max="12" min="12" style="0" width="11.99"/>
    <col collapsed="false" customWidth="true" hidden="false" outlineLevel="0" max="13" min="13" style="0" width="12.13"/>
    <col collapsed="false" customWidth="true" hidden="false" outlineLevel="0" max="14" min="14" style="0" width="13.13"/>
  </cols>
  <sheetData>
    <row r="1" customFormat="false" ht="13" hidden="false" customHeight="false" outlineLevel="0" collapsed="false">
      <c r="A1" s="57" t="s">
        <v>13</v>
      </c>
      <c r="C1" s="59" t="s">
        <v>20</v>
      </c>
      <c r="D1" s="59" t="s">
        <v>21</v>
      </c>
      <c r="F1" s="59" t="s">
        <v>10</v>
      </c>
      <c r="H1" s="57"/>
      <c r="I1" s="57"/>
      <c r="J1" s="57"/>
    </row>
    <row r="2" customFormat="false" ht="13" hidden="false" customHeight="false" outlineLevel="0" collapsed="false">
      <c r="A2" s="60"/>
      <c r="C2" s="60"/>
      <c r="D2" s="60"/>
      <c r="F2" s="64" t="n">
        <f aca="false">D2-C2</f>
        <v>0</v>
      </c>
      <c r="H2" s="64"/>
      <c r="I2" s="64"/>
    </row>
    <row r="3" customFormat="false" ht="13" hidden="false" customHeight="false" outlineLevel="0" collapsed="false">
      <c r="A3" s="57" t="s">
        <v>22</v>
      </c>
      <c r="B3" s="57" t="s">
        <v>23</v>
      </c>
      <c r="D3" s="57" t="s">
        <v>24</v>
      </c>
      <c r="E3" s="57" t="s">
        <v>25</v>
      </c>
      <c r="G3" s="57"/>
      <c r="H3" s="57"/>
      <c r="I3" s="64"/>
      <c r="J3" s="64"/>
      <c r="K3" s="64"/>
    </row>
    <row r="4" customFormat="false" ht="13" hidden="false" customHeight="false" outlineLevel="0" collapsed="false">
      <c r="A4" s="64" t="n">
        <f aca="false">Data1!A4</f>
        <v>0</v>
      </c>
      <c r="B4" s="64" t="n">
        <f aca="false">Data1!B4</f>
        <v>0</v>
      </c>
      <c r="D4" s="66" t="n">
        <f aca="false">IF(A2&gt;0,100*((C6-C2)/F2),0)</f>
        <v>0</v>
      </c>
      <c r="E4" s="66" t="n">
        <f aca="false">IF(A2&gt;0,2*100*MAX(F6:F25)/MAX(B6:B25),0)</f>
        <v>0</v>
      </c>
      <c r="G4" s="66"/>
      <c r="H4" s="64"/>
      <c r="I4" s="64"/>
      <c r="J4" s="64"/>
      <c r="K4" s="64"/>
    </row>
    <row r="5" customFormat="false" ht="13" hidden="false" customHeight="false" outlineLevel="0" collapsed="false">
      <c r="A5" s="57" t="s">
        <v>26</v>
      </c>
      <c r="B5" s="57" t="s">
        <v>27</v>
      </c>
      <c r="C5" s="57" t="s">
        <v>28</v>
      </c>
      <c r="D5" s="57" t="s">
        <v>29</v>
      </c>
      <c r="E5" s="57" t="s">
        <v>30</v>
      </c>
      <c r="F5" s="57" t="s">
        <v>31</v>
      </c>
      <c r="I5" s="57"/>
      <c r="J5" s="57"/>
      <c r="K5" s="64"/>
      <c r="L5" s="57"/>
      <c r="M5" s="57"/>
      <c r="N5" s="57"/>
    </row>
    <row r="6" customFormat="false" ht="13" hidden="false" customHeight="false" outlineLevel="0" collapsed="false">
      <c r="A6" s="64" t="n">
        <f aca="false">Data1!A6</f>
        <v>0</v>
      </c>
      <c r="B6" s="64" t="e">
        <f aca="false">(A6/($A$4+A6))*$B$4</f>
        <v>#DIV/0!</v>
      </c>
      <c r="C6" s="73"/>
      <c r="D6" s="64" t="str">
        <f aca="false">IF(C6&gt;0,((2*$A$2*(E6^2)*($D$2-$C$2))/B6)+$C$2,"")</f>
        <v/>
      </c>
      <c r="E6" s="64" t="e">
        <f aca="false">B6-(2*F6)</f>
        <v>#DIV/0!</v>
      </c>
      <c r="F6" s="64" t="e">
        <f aca="false">((2*$A$2*2*B6+1)-(((2*$A$2*2*B6+1)^2)-(4*($A$2^2)*(2^2)*(B6^2)))^0.5)/(2*(2^2)*$A$2)</f>
        <v>#DIV/0!</v>
      </c>
      <c r="I6" s="64"/>
      <c r="J6" s="64"/>
    </row>
    <row r="7" customFormat="false" ht="13" hidden="false" customHeight="false" outlineLevel="0" collapsed="false">
      <c r="A7" s="64" t="n">
        <f aca="false">Data1!A7</f>
        <v>0</v>
      </c>
      <c r="B7" s="64" t="e">
        <f aca="false">(A7/($A$4+A7))*$B$4</f>
        <v>#DIV/0!</v>
      </c>
      <c r="C7" s="73"/>
      <c r="D7" s="64" t="str">
        <f aca="false">IF(A7&gt;0,((2*$A$2*(E7^2)*($D$2-$C$2))/B7)+$C$2,"")</f>
        <v/>
      </c>
      <c r="E7" s="64" t="str">
        <f aca="false">IF(A7&gt;0,B7-(2*F7),"")</f>
        <v/>
      </c>
      <c r="F7" s="64" t="str">
        <f aca="false">IF(A7&gt;0,((2*$A$2*2*B7+1)-(((2*$A$2*2*B7+1)^2)-(4*($A$2^2)*(2^2)*(B7^2)))^0.5)/(2*(2^2)*$A$2),"")</f>
        <v/>
      </c>
      <c r="I7" s="64"/>
      <c r="J7" s="64"/>
    </row>
    <row r="8" customFormat="false" ht="13" hidden="false" customHeight="false" outlineLevel="0" collapsed="false">
      <c r="A8" s="64" t="n">
        <f aca="false">Data1!A8</f>
        <v>0</v>
      </c>
      <c r="B8" s="64" t="e">
        <f aca="false">(A8/($A$4+A8))*$B$4</f>
        <v>#DIV/0!</v>
      </c>
      <c r="C8" s="73"/>
      <c r="D8" s="64" t="str">
        <f aca="false">IF(A8&gt;0,((2*$A$2*(E8^2)*($D$2-$C$2))/B8)+$C$2,"")</f>
        <v/>
      </c>
      <c r="E8" s="64" t="str">
        <f aca="false">IF(A8&gt;0,B8-(2*F8),"")</f>
        <v/>
      </c>
      <c r="F8" s="64" t="str">
        <f aca="false">IF(A8&gt;0,((2*$A$2*2*B8+1)-(((2*$A$2*2*B8+1)^2)-(4*($A$2^2)*(2^2)*(B8^2)))^0.5)/(2*(2^2)*$A$2),"")</f>
        <v/>
      </c>
      <c r="I8" s="64"/>
      <c r="J8" s="64"/>
    </row>
    <row r="9" customFormat="false" ht="13" hidden="false" customHeight="false" outlineLevel="0" collapsed="false">
      <c r="A9" s="64" t="n">
        <f aca="false">Data1!A9</f>
        <v>0</v>
      </c>
      <c r="B9" s="64" t="e">
        <f aca="false">(A9/($A$4+A9))*$B$4</f>
        <v>#DIV/0!</v>
      </c>
      <c r="C9" s="73"/>
      <c r="D9" s="64" t="str">
        <f aca="false">IF(A9&gt;0,((2*$A$2*(E9^2)*($D$2-$C$2))/B9)+$C$2,"")</f>
        <v/>
      </c>
      <c r="E9" s="64" t="str">
        <f aca="false">IF(A9&gt;0,B9-(2*F9),"")</f>
        <v/>
      </c>
      <c r="F9" s="64" t="str">
        <f aca="false">IF(A9&gt;0,((2*$A$2*2*B9+1)-(((2*$A$2*2*B9+1)^2)-(4*($A$2^2)*(2^2)*(B9^2)))^0.5)/(2*(2^2)*$A$2),"")</f>
        <v/>
      </c>
      <c r="I9" s="64"/>
      <c r="J9" s="64"/>
    </row>
    <row r="10" customFormat="false" ht="13" hidden="false" customHeight="false" outlineLevel="0" collapsed="false">
      <c r="A10" s="64" t="n">
        <f aca="false">Data1!A10</f>
        <v>0</v>
      </c>
      <c r="B10" s="64" t="e">
        <f aca="false">(A10/($A$4+A10))*$B$4</f>
        <v>#DIV/0!</v>
      </c>
      <c r="C10" s="73"/>
      <c r="D10" s="64" t="str">
        <f aca="false">IF(A10&gt;0,((2*$A$2*(E10^2)*($D$2-$C$2))/B10)+$C$2,"")</f>
        <v/>
      </c>
      <c r="E10" s="64" t="str">
        <f aca="false">IF(A10&gt;0,B10-(2*F10),"")</f>
        <v/>
      </c>
      <c r="F10" s="64" t="str">
        <f aca="false">IF(A10&gt;0,((2*$A$2*2*B10+1)-(((2*$A$2*2*B10+1)^2)-(4*($A$2^2)*(2^2)*(B10^2)))^0.5)/(2*(2^2)*$A$2),"")</f>
        <v/>
      </c>
      <c r="I10" s="64"/>
      <c r="J10" s="64"/>
    </row>
    <row r="11" customFormat="false" ht="13" hidden="false" customHeight="false" outlineLevel="0" collapsed="false">
      <c r="A11" s="64" t="n">
        <f aca="false">Data1!A11</f>
        <v>0</v>
      </c>
      <c r="B11" s="64" t="e">
        <f aca="false">(A11/($A$4+A11))*$B$4</f>
        <v>#DIV/0!</v>
      </c>
      <c r="C11" s="73"/>
      <c r="D11" s="64" t="str">
        <f aca="false">IF(A11&gt;0,((2*$A$2*(E11^2)*($D$2-$C$2))/B11)+$C$2,"")</f>
        <v/>
      </c>
      <c r="E11" s="64" t="str">
        <f aca="false">IF(A11&gt;0,B11-(2*F11),"")</f>
        <v/>
      </c>
      <c r="F11" s="64" t="str">
        <f aca="false">IF(A11&gt;0,((2*$A$2*2*B11+1)-(((2*$A$2*2*B11+1)^2)-(4*($A$2^2)*(2^2)*(B11^2)))^0.5)/(2*(2^2)*$A$2),"")</f>
        <v/>
      </c>
      <c r="I11" s="64"/>
      <c r="J11" s="64"/>
    </row>
    <row r="12" customFormat="false" ht="13" hidden="false" customHeight="false" outlineLevel="0" collapsed="false">
      <c r="A12" s="64" t="n">
        <f aca="false">Data1!A12</f>
        <v>0</v>
      </c>
      <c r="B12" s="64" t="e">
        <f aca="false">(A12/($A$4+A12))*$B$4</f>
        <v>#DIV/0!</v>
      </c>
      <c r="C12" s="73"/>
      <c r="D12" s="64" t="str">
        <f aca="false">IF(A12&gt;0,((2*$A$2*(E12^2)*($D$2-$C$2))/B12)+$C$2,"")</f>
        <v/>
      </c>
      <c r="E12" s="64" t="str">
        <f aca="false">IF(A12&gt;0,B12-(2*F12),"")</f>
        <v/>
      </c>
      <c r="F12" s="64" t="str">
        <f aca="false">IF(A12&gt;0,((2*$A$2*2*B12+1)-(((2*$A$2*2*B12+1)^2)-(4*($A$2^2)*(2^2)*(B12^2)))^0.5)/(2*(2^2)*$A$2),"")</f>
        <v/>
      </c>
      <c r="I12" s="64"/>
      <c r="J12" s="64"/>
    </row>
    <row r="13" customFormat="false" ht="13" hidden="false" customHeight="false" outlineLevel="0" collapsed="false">
      <c r="A13" s="64" t="n">
        <f aca="false">Data1!A13</f>
        <v>0</v>
      </c>
      <c r="B13" s="64" t="e">
        <f aca="false">(A13/($A$4+A13))*$B$4</f>
        <v>#DIV/0!</v>
      </c>
      <c r="C13" s="73"/>
      <c r="D13" s="64" t="str">
        <f aca="false">IF(A13&gt;0,((2*$A$2*(E13^2)*($D$2-$C$2))/B13)+$C$2,"")</f>
        <v/>
      </c>
      <c r="E13" s="64" t="str">
        <f aca="false">IF(A13&gt;0,B13-(2*F13),"")</f>
        <v/>
      </c>
      <c r="F13" s="64" t="str">
        <f aca="false">IF(A13&gt;0,((2*$A$2*2*B13+1)-(((2*$A$2*2*B13+1)^2)-(4*($A$2^2)*(2^2)*(B13^2)))^0.5)/(2*(2^2)*$A$2),"")</f>
        <v/>
      </c>
      <c r="I13" s="64"/>
      <c r="J13" s="64"/>
    </row>
    <row r="14" customFormat="false" ht="13" hidden="false" customHeight="false" outlineLevel="0" collapsed="false">
      <c r="A14" s="64" t="n">
        <f aca="false">Data1!A14</f>
        <v>0</v>
      </c>
      <c r="B14" s="64" t="e">
        <f aca="false">(A14/($A$4+A14))*$B$4</f>
        <v>#DIV/0!</v>
      </c>
      <c r="C14" s="73"/>
      <c r="D14" s="64" t="str">
        <f aca="false">IF(A14&gt;0,((2*$A$2*(E14^2)*($D$2-$C$2))/B14)+$C$2,"")</f>
        <v/>
      </c>
      <c r="E14" s="64" t="str">
        <f aca="false">IF(A14&gt;0,B14-(2*F14),"")</f>
        <v/>
      </c>
      <c r="F14" s="64" t="str">
        <f aca="false">IF(A14&gt;0,((2*$A$2*2*B14+1)-(((2*$A$2*2*B14+1)^2)-(4*($A$2^2)*(2^2)*(B14^2)))^0.5)/(2*(2^2)*$A$2),"")</f>
        <v/>
      </c>
      <c r="I14" s="64"/>
      <c r="J14" s="64"/>
    </row>
    <row r="15" customFormat="false" ht="13" hidden="false" customHeight="false" outlineLevel="0" collapsed="false">
      <c r="A15" s="64" t="n">
        <f aca="false">Data1!A15</f>
        <v>0</v>
      </c>
      <c r="B15" s="64" t="e">
        <f aca="false">(A15/($A$4+A15))*$B$4</f>
        <v>#DIV/0!</v>
      </c>
      <c r="C15" s="73"/>
      <c r="D15" s="64" t="str">
        <f aca="false">IF(A15&gt;0,((2*$A$2*(E15^2)*($D$2-$C$2))/B15)+$C$2,"")</f>
        <v/>
      </c>
      <c r="E15" s="64" t="str">
        <f aca="false">IF(A15&gt;0,B15-(2*F15),"")</f>
        <v/>
      </c>
      <c r="F15" s="64" t="str">
        <f aca="false">IF(A15&gt;0,((2*$A$2*2*B15+1)-(((2*$A$2*2*B15+1)^2)-(4*($A$2^2)*(2^2)*(B15^2)))^0.5)/(2*(2^2)*$A$2),"")</f>
        <v/>
      </c>
      <c r="I15" s="64"/>
      <c r="J15" s="64"/>
    </row>
    <row r="16" customFormat="false" ht="13" hidden="false" customHeight="false" outlineLevel="0" collapsed="false">
      <c r="A16" s="64" t="n">
        <f aca="false">Data1!A16</f>
        <v>0</v>
      </c>
      <c r="B16" s="64" t="e">
        <f aca="false">(A16/($A$4+A16))*$B$4</f>
        <v>#DIV/0!</v>
      </c>
      <c r="C16" s="73"/>
      <c r="D16" s="64" t="str">
        <f aca="false">IF(A16&gt;0,((2*$A$2*(E16^2)*($D$2-$C$2))/B16)+$C$2,"")</f>
        <v/>
      </c>
      <c r="E16" s="64" t="str">
        <f aca="false">IF(A16&gt;0,B16-(2*F16),"")</f>
        <v/>
      </c>
      <c r="F16" s="64" t="str">
        <f aca="false">IF(A16&gt;0,((2*$A$2*2*B16+1)-(((2*$A$2*2*B16+1)^2)-(4*($A$2^2)*(2^2)*(B16^2)))^0.5)/(2*(2^2)*$A$2),"")</f>
        <v/>
      </c>
      <c r="I16" s="64"/>
      <c r="J16" s="64"/>
    </row>
    <row r="17" customFormat="false" ht="13" hidden="false" customHeight="false" outlineLevel="0" collapsed="false">
      <c r="A17" s="64" t="n">
        <f aca="false">Data1!A17</f>
        <v>0</v>
      </c>
      <c r="B17" s="64" t="e">
        <f aca="false">(A17/($A$4+A17))*$B$4</f>
        <v>#DIV/0!</v>
      </c>
      <c r="C17" s="73"/>
      <c r="D17" s="64" t="str">
        <f aca="false">IF(A17&gt;0,((2*$A$2*(E17^2)*($D$2-$C$2))/B17)+$C$2,"")</f>
        <v/>
      </c>
      <c r="E17" s="64" t="str">
        <f aca="false">IF(A17&gt;0,B17-(2*F17),"")</f>
        <v/>
      </c>
      <c r="F17" s="64" t="str">
        <f aca="false">IF(A17&gt;0,((2*$A$2*2*B17+1)-(((2*$A$2*2*B17+1)^2)-(4*($A$2^2)*(2^2)*(B17^2)))^0.5)/(2*(2^2)*$A$2),"")</f>
        <v/>
      </c>
      <c r="I17" s="64"/>
      <c r="J17" s="64"/>
    </row>
    <row r="18" customFormat="false" ht="13" hidden="false" customHeight="false" outlineLevel="0" collapsed="false">
      <c r="A18" s="64" t="n">
        <f aca="false">Data1!A18</f>
        <v>0</v>
      </c>
      <c r="B18" s="64" t="e">
        <f aca="false">(A18/($A$4+A18))*$B$4</f>
        <v>#DIV/0!</v>
      </c>
      <c r="C18" s="73"/>
      <c r="D18" s="64" t="str">
        <f aca="false">IF(A18&gt;0,((2*$A$2*(E18^2)*($D$2-$C$2))/B18)+$C$2,"")</f>
        <v/>
      </c>
      <c r="E18" s="64" t="str">
        <f aca="false">IF(A18&gt;0,B18-(2*F18),"")</f>
        <v/>
      </c>
      <c r="F18" s="64" t="str">
        <f aca="false">IF(A18&gt;0,((2*$A$2*2*B18+1)-(((2*$A$2*2*B18+1)^2)-(4*($A$2^2)*(2^2)*(B18^2)))^0.5)/(2*(2^2)*$A$2),"")</f>
        <v/>
      </c>
      <c r="I18" s="64"/>
      <c r="J18" s="64"/>
    </row>
    <row r="19" customFormat="false" ht="13" hidden="false" customHeight="false" outlineLevel="0" collapsed="false">
      <c r="A19" s="64" t="n">
        <f aca="false">Data1!A19</f>
        <v>0</v>
      </c>
      <c r="B19" s="64" t="e">
        <f aca="false">(A19/($A$4+A19))*$B$4</f>
        <v>#DIV/0!</v>
      </c>
      <c r="C19" s="73"/>
      <c r="D19" s="64" t="str">
        <f aca="false">IF(A19&gt;0,((2*$A$2*(E19^2)*($D$2-$C$2))/B19)+$C$2,"")</f>
        <v/>
      </c>
      <c r="E19" s="64" t="str">
        <f aca="false">IF(A19&gt;0,B19-(2*F19),"")</f>
        <v/>
      </c>
      <c r="F19" s="64" t="str">
        <f aca="false">IF(A19&gt;0,((2*$A$2*2*B19+1)-(((2*$A$2*2*B19+1)^2)-(4*($A$2^2)*(2^2)*(B19^2)))^0.5)/(2*(2^2)*$A$2),"")</f>
        <v/>
      </c>
      <c r="I19" s="64"/>
      <c r="J19" s="64"/>
    </row>
    <row r="20" customFormat="false" ht="13" hidden="false" customHeight="false" outlineLevel="0" collapsed="false">
      <c r="A20" s="64" t="n">
        <f aca="false">Data1!A20</f>
        <v>0</v>
      </c>
      <c r="B20" s="64" t="e">
        <f aca="false">(A20/($A$4+A20))*$B$4</f>
        <v>#DIV/0!</v>
      </c>
      <c r="C20" s="73"/>
      <c r="D20" s="64" t="str">
        <f aca="false">IF(A20&gt;0,((2*$A$2*(E20^2)*($D$2-$C$2))/B20)+$C$2,"")</f>
        <v/>
      </c>
      <c r="E20" s="64" t="str">
        <f aca="false">IF(A20&gt;0,B20-(2*F20),"")</f>
        <v/>
      </c>
      <c r="F20" s="64" t="str">
        <f aca="false">IF(A20&gt;0,((2*$A$2*2*B20+1)-(((2*$A$2*2*B20+1)^2)-(4*($A$2^2)*(2^2)*(B20^2)))^0.5)/(2*(2^2)*$A$2),"")</f>
        <v/>
      </c>
      <c r="I20" s="64"/>
      <c r="J20" s="64"/>
    </row>
    <row r="21" customFormat="false" ht="13" hidden="false" customHeight="false" outlineLevel="0" collapsed="false">
      <c r="A21" s="64" t="n">
        <f aca="false">Data1!A21</f>
        <v>0</v>
      </c>
      <c r="B21" s="64" t="e">
        <f aca="false">(A21/($A$4+A21))*$B$4</f>
        <v>#DIV/0!</v>
      </c>
      <c r="C21" s="73"/>
      <c r="D21" s="64" t="str">
        <f aca="false">IF(A21&gt;0,((2*$A$2*(E21^2)*($D$2-$C$2))/B21)+$C$2,"")</f>
        <v/>
      </c>
      <c r="E21" s="64" t="str">
        <f aca="false">IF(A21&gt;0,B21-(2*F21),"")</f>
        <v/>
      </c>
      <c r="F21" s="64" t="str">
        <f aca="false">IF(A21&gt;0,((2*$A$2*2*B21+1)-(((2*$A$2*2*B21+1)^2)-(4*($A$2^2)*(2^2)*(B21^2)))^0.5)/(2*(2^2)*$A$2),"")</f>
        <v/>
      </c>
      <c r="I21" s="64"/>
      <c r="J21" s="64"/>
    </row>
    <row r="22" customFormat="false" ht="13" hidden="false" customHeight="false" outlineLevel="0" collapsed="false">
      <c r="A22" s="64" t="n">
        <f aca="false">Data1!A22</f>
        <v>0</v>
      </c>
      <c r="B22" s="64" t="e">
        <f aca="false">(A22/($A$4+A22))*$B$4</f>
        <v>#DIV/0!</v>
      </c>
      <c r="C22" s="73"/>
      <c r="D22" s="64" t="str">
        <f aca="false">IF(A22&gt;0,((2*$A$2*(E22^2)*($D$2-$C$2))/B22)+$C$2,"")</f>
        <v/>
      </c>
      <c r="E22" s="64" t="str">
        <f aca="false">IF(A22&gt;0,B22-(2*F22),"")</f>
        <v/>
      </c>
      <c r="F22" s="64" t="str">
        <f aca="false">IF(A22&gt;0,((2*$A$2*2*B22+1)-(((2*$A$2*2*B22+1)^2)-(4*($A$2^2)*(2^2)*(B22^2)))^0.5)/(2*(2^2)*$A$2),"")</f>
        <v/>
      </c>
      <c r="I22" s="64"/>
      <c r="J22" s="64"/>
    </row>
    <row r="23" customFormat="false" ht="13" hidden="false" customHeight="false" outlineLevel="0" collapsed="false">
      <c r="A23" s="64" t="n">
        <f aca="false">Data1!A23</f>
        <v>0</v>
      </c>
      <c r="B23" s="64" t="e">
        <f aca="false">(A23/($A$4+A23))*$B$4</f>
        <v>#DIV/0!</v>
      </c>
      <c r="C23" s="73"/>
      <c r="D23" s="64" t="str">
        <f aca="false">IF(A23&gt;0,((2*$A$2*(E23^2)*($D$2-$C$2))/B23)+$C$2,"")</f>
        <v/>
      </c>
      <c r="E23" s="64" t="str">
        <f aca="false">IF(A23&gt;0,B23-(2*F23),"")</f>
        <v/>
      </c>
      <c r="F23" s="64" t="str">
        <f aca="false">IF(A23&gt;0,((2*$A$2*2*B23+1)-(((2*$A$2*2*B23+1)^2)-(4*($A$2^2)*(2^2)*(B23^2)))^0.5)/(2*(2^2)*$A$2),"")</f>
        <v/>
      </c>
      <c r="I23" s="64"/>
      <c r="J23" s="64"/>
    </row>
    <row r="24" customFormat="false" ht="13" hidden="false" customHeight="false" outlineLevel="0" collapsed="false">
      <c r="A24" s="64" t="n">
        <f aca="false">Data1!A24</f>
        <v>0</v>
      </c>
      <c r="B24" s="64" t="e">
        <f aca="false">(A24/($A$4+A24))*$B$4</f>
        <v>#DIV/0!</v>
      </c>
      <c r="C24" s="73"/>
      <c r="D24" s="64" t="str">
        <f aca="false">IF(A24&gt;0,((2*$A$2*(E24^2)*($D$2-$C$2))/B24)+$C$2,"")</f>
        <v/>
      </c>
      <c r="E24" s="64" t="str">
        <f aca="false">IF(A24&gt;0,B24-(2*F24),"")</f>
        <v/>
      </c>
      <c r="F24" s="64" t="str">
        <f aca="false">IF(A24&gt;0,((2*$A$2*2*B24+1)-(((2*$A$2*2*B24+1)^2)-(4*($A$2^2)*(2^2)*(B24^2)))^0.5)/(2*(2^2)*$A$2),"")</f>
        <v/>
      </c>
      <c r="I24" s="64"/>
      <c r="J24" s="64"/>
    </row>
    <row r="25" customFormat="false" ht="13" hidden="false" customHeight="false" outlineLevel="0" collapsed="false">
      <c r="A25" s="64" t="n">
        <f aca="false">Data1!A25</f>
        <v>0</v>
      </c>
      <c r="B25" s="64" t="e">
        <f aca="false">(A25/($A$4+A25))*$B$4</f>
        <v>#DIV/0!</v>
      </c>
      <c r="C25" s="73"/>
      <c r="D25" s="64" t="str">
        <f aca="false">IF(A25&gt;0,((2*$A$2*(E25^2)*($D$2-$C$2))/B25)+$C$2,"")</f>
        <v/>
      </c>
      <c r="E25" s="64" t="str">
        <f aca="false">IF(A25&gt;0,B25-(2*F25),"")</f>
        <v/>
      </c>
      <c r="F25" s="64" t="str">
        <f aca="false">IF(A25&gt;0,((2*$A$2*2*B25+1)-(((2*$A$2*2*B25+1)^2)-(4*($A$2^2)*(2^2)*(B25^2)))^0.5)/(2*(2^2)*$A$2),"")</f>
        <v/>
      </c>
      <c r="I25" s="64"/>
      <c r="J25" s="64"/>
    </row>
    <row r="26" customFormat="false" ht="13" hidden="false" customHeight="false" outlineLevel="0" collapsed="false">
      <c r="C26" s="74"/>
      <c r="D26" s="64" t="str">
        <f aca="false">IF(C6&gt;0,(2*#REF!*#REF!+G6*$D$2+H6*$E$2+($B$4-G6-H6-2*#REF!)*$C$2)/$B$4,"")</f>
        <v/>
      </c>
    </row>
    <row r="28" customFormat="false" ht="13" hidden="false" customHeight="false" outlineLevel="0" collapsed="false">
      <c r="G28" s="48" t="s">
        <v>32</v>
      </c>
      <c r="H28" s="64" t="n">
        <f aca="false">IF(C6&gt;0,(C6-D6)^2,0)+IF(C7&gt;0,(C7-D7)^2,0)+IF(C8&gt;0,(C8-D8)^2,0)+IF(C9&gt;0,(C9-D9)^2,0)+IF(C10&gt;0,(C10-D10)^2,0)+IF(C11&gt;0,(C11-D11)^2,0)+IF(C12&gt;0,(C12-D12)^2,0)+IF(C13&gt;0,(C13-D13)^2,0)+IF(C14&gt;0,(C14-D14)^2,0)+IF(C15&gt;0,(C15-D15)^2,0)+IF(C16&gt;0,(C16-D16)^2,0)+IF(C17&gt;0,(C17-D17)^2,0)+IF(C18&gt;0,(C18-D18)^2,0)+IF(C19&gt;0,(C19-D19)^2,0)+IF(C20&gt;0,(C20-D20)^2,0)+IF(C21&gt;0,(C21-D21)^2,0)+IF(C22&gt;0,(C22-D22)^2,0)+IF(C23&gt;0,(C23-D23)^2,0)+IF(C24&gt;0,(C24-D24)^2,0)+IF(C25&gt;0,(C25-D25)^2,0)</f>
        <v>0</v>
      </c>
      <c r="I28" s="57"/>
      <c r="J28" s="64"/>
    </row>
    <row r="29" customFormat="false" ht="13" hidden="false" customHeight="false" outlineLevel="0" collapsed="false">
      <c r="G29" s="48" t="s">
        <v>33</v>
      </c>
      <c r="H29" s="64" t="n">
        <f aca="false">temp2!C40</f>
        <v>0</v>
      </c>
      <c r="I29" s="57"/>
      <c r="J29" s="64"/>
    </row>
    <row r="32" customFormat="false" ht="13" hidden="false" customHeight="false" outlineLevel="0" collapsed="false">
      <c r="G32" s="68"/>
      <c r="H32" s="64"/>
      <c r="I32" s="64"/>
      <c r="J32" s="64"/>
    </row>
    <row r="34" customFormat="false" ht="13" hidden="false" customHeight="false" outlineLevel="0" collapsed="false">
      <c r="G34" s="69" t="s">
        <v>34</v>
      </c>
      <c r="H34" s="70"/>
    </row>
    <row r="35" customFormat="false" ht="13" hidden="false" customHeight="false" outlineLevel="0" collapsed="false">
      <c r="H35" s="64"/>
    </row>
    <row r="37" customFormat="false" ht="13" hidden="false" customHeight="false" outlineLevel="0" collapsed="false">
      <c r="G37" s="64"/>
    </row>
    <row r="38" customFormat="false" ht="13" hidden="false" customHeight="false" outlineLevel="0" collapsed="false">
      <c r="G38" s="64"/>
    </row>
    <row r="39" customFormat="false" ht="13" hidden="false" customHeight="false" outlineLevel="0" collapsed="false">
      <c r="G39" s="64"/>
    </row>
    <row r="40" customFormat="false" ht="13" hidden="false" customHeight="false" outlineLevel="0" collapsed="false">
      <c r="G40" s="64"/>
    </row>
    <row r="42" customFormat="false" ht="13" hidden="false" customHeight="false" outlineLevel="0" collapsed="false">
      <c r="H42" s="48" t="s">
        <v>35</v>
      </c>
    </row>
    <row r="44" customFormat="false" ht="13" hidden="false" customHeight="false" outlineLevel="0" collapsed="false">
      <c r="H44" s="48" t="s">
        <v>36</v>
      </c>
    </row>
    <row r="46" customFormat="false" ht="13" hidden="false" customHeight="false" outlineLevel="0" collapsed="false">
      <c r="H46" s="4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TidyUp">
                <anchor moveWithCells="true" sizeWithCells="false">
                  <from>
                    <xdr:col>6</xdr:col>
                    <xdr:colOff>10080</xdr:colOff>
                    <xdr:row>36</xdr:row>
                    <xdr:rowOff>101880</xdr:rowOff>
                  </from>
                  <to>
                    <xdr:col>7</xdr:col>
                    <xdr:colOff>258840</xdr:colOff>
                    <xdr:row>38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3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1" min="10" style="0" width="11.42"/>
    <col collapsed="false" customWidth="true" hidden="false" outlineLevel="0" max="12" min="12" style="0" width="11.99"/>
    <col collapsed="false" customWidth="true" hidden="false" outlineLevel="0" max="13" min="13" style="0" width="12.13"/>
    <col collapsed="false" customWidth="true" hidden="false" outlineLevel="0" max="14" min="14" style="0" width="13.13"/>
  </cols>
  <sheetData>
    <row r="1" customFormat="false" ht="13" hidden="false" customHeight="false" outlineLevel="0" collapsed="false">
      <c r="A1" s="57" t="s">
        <v>13</v>
      </c>
      <c r="C1" s="59" t="s">
        <v>20</v>
      </c>
      <c r="D1" s="59" t="s">
        <v>21</v>
      </c>
      <c r="F1" s="59" t="s">
        <v>10</v>
      </c>
      <c r="H1" s="57"/>
      <c r="I1" s="57"/>
      <c r="J1" s="57"/>
    </row>
    <row r="2" customFormat="false" ht="13" hidden="false" customHeight="false" outlineLevel="0" collapsed="false">
      <c r="A2" s="60"/>
      <c r="C2" s="60"/>
      <c r="D2" s="60"/>
      <c r="F2" s="64" t="n">
        <f aca="false">D2-C2</f>
        <v>0</v>
      </c>
      <c r="H2" s="64"/>
      <c r="I2" s="64"/>
    </row>
    <row r="3" customFormat="false" ht="13" hidden="false" customHeight="false" outlineLevel="0" collapsed="false">
      <c r="A3" s="57" t="s">
        <v>22</v>
      </c>
      <c r="B3" s="57" t="s">
        <v>23</v>
      </c>
      <c r="D3" s="57" t="s">
        <v>24</v>
      </c>
      <c r="E3" s="57" t="s">
        <v>25</v>
      </c>
      <c r="G3" s="57"/>
      <c r="H3" s="57"/>
      <c r="I3" s="64"/>
      <c r="J3" s="64"/>
      <c r="K3" s="64"/>
    </row>
    <row r="4" customFormat="false" ht="13" hidden="false" customHeight="false" outlineLevel="0" collapsed="false">
      <c r="A4" s="64" t="n">
        <f aca="false">Data1!A4</f>
        <v>0</v>
      </c>
      <c r="B4" s="64" t="n">
        <f aca="false">Data1!B4</f>
        <v>0</v>
      </c>
      <c r="D4" s="66" t="n">
        <f aca="false">IF(A2&gt;0,100*((C6-C2)/F2),0)</f>
        <v>0</v>
      </c>
      <c r="E4" s="66" t="n">
        <f aca="false">IF(A2&gt;0,2*100*MAX(F6:F25)/MAX(B6:B25),0)</f>
        <v>0</v>
      </c>
      <c r="G4" s="66"/>
      <c r="H4" s="64"/>
      <c r="I4" s="64"/>
      <c r="J4" s="64"/>
      <c r="K4" s="64"/>
    </row>
    <row r="5" customFormat="false" ht="13" hidden="false" customHeight="false" outlineLevel="0" collapsed="false">
      <c r="A5" s="57" t="s">
        <v>26</v>
      </c>
      <c r="B5" s="57" t="s">
        <v>27</v>
      </c>
      <c r="C5" s="57" t="s">
        <v>28</v>
      </c>
      <c r="D5" s="57" t="s">
        <v>29</v>
      </c>
      <c r="E5" s="57" t="s">
        <v>30</v>
      </c>
      <c r="F5" s="57" t="s">
        <v>31</v>
      </c>
      <c r="I5" s="57"/>
      <c r="J5" s="57"/>
      <c r="K5" s="64"/>
      <c r="L5" s="57"/>
      <c r="M5" s="57"/>
      <c r="N5" s="57"/>
    </row>
    <row r="6" customFormat="false" ht="13" hidden="false" customHeight="false" outlineLevel="0" collapsed="false">
      <c r="A6" s="64" t="n">
        <f aca="false">Data1!A6</f>
        <v>0</v>
      </c>
      <c r="B6" s="64" t="e">
        <f aca="false">(A6/($A$4+A6))*$B$4</f>
        <v>#DIV/0!</v>
      </c>
      <c r="C6" s="65"/>
      <c r="D6" s="64" t="str">
        <f aca="false">IF(C6&gt;0,((2*$A$2*(E6^2)*($D$2-$C$2))/B6)+$C$2,"")</f>
        <v/>
      </c>
      <c r="E6" s="64" t="e">
        <f aca="false">B6-(2*F6)</f>
        <v>#DIV/0!</v>
      </c>
      <c r="F6" s="64" t="e">
        <f aca="false">((2*$A$2*2*B6+1)-(((2*$A$2*2*B6+1)^2)-(4*($A$2^2)*(2^2)*(B6^2)))^0.5)/(2*(2^2)*$A$2)</f>
        <v>#DIV/0!</v>
      </c>
      <c r="I6" s="64"/>
      <c r="J6" s="64"/>
    </row>
    <row r="7" customFormat="false" ht="13" hidden="false" customHeight="false" outlineLevel="0" collapsed="false">
      <c r="A7" s="64" t="n">
        <f aca="false">Data1!A7</f>
        <v>0</v>
      </c>
      <c r="B7" s="64" t="e">
        <f aca="false">(A7/($A$4+A7))*$B$4</f>
        <v>#DIV/0!</v>
      </c>
      <c r="C7" s="65"/>
      <c r="D7" s="64" t="str">
        <f aca="false">IF(A7&gt;0,((2*$A$2*(E7^2)*($D$2-$C$2))/B7)+$C$2,"")</f>
        <v/>
      </c>
      <c r="E7" s="64" t="str">
        <f aca="false">IF(A7&gt;0,B7-(2*F7),"")</f>
        <v/>
      </c>
      <c r="F7" s="64" t="str">
        <f aca="false">IF(A7&gt;0,((2*$A$2*2*B7+1)-(((2*$A$2*2*B7+1)^2)-(4*($A$2^2)*(2^2)*(B7^2)))^0.5)/(2*(2^2)*$A$2),"")</f>
        <v/>
      </c>
      <c r="I7" s="64"/>
      <c r="J7" s="64"/>
    </row>
    <row r="8" customFormat="false" ht="13" hidden="false" customHeight="false" outlineLevel="0" collapsed="false">
      <c r="A8" s="64" t="n">
        <f aca="false">Data1!A8</f>
        <v>0</v>
      </c>
      <c r="B8" s="64" t="e">
        <f aca="false">(A8/($A$4+A8))*$B$4</f>
        <v>#DIV/0!</v>
      </c>
      <c r="C8" s="65"/>
      <c r="D8" s="64" t="str">
        <f aca="false">IF(A8&gt;0,((2*$A$2*(E8^2)*($D$2-$C$2))/B8)+$C$2,"")</f>
        <v/>
      </c>
      <c r="E8" s="64" t="str">
        <f aca="false">IF(A8&gt;0,B8-(2*F8),"")</f>
        <v/>
      </c>
      <c r="F8" s="64" t="str">
        <f aca="false">IF(A8&gt;0,((2*$A$2*2*B8+1)-(((2*$A$2*2*B8+1)^2)-(4*($A$2^2)*(2^2)*(B8^2)))^0.5)/(2*(2^2)*$A$2),"")</f>
        <v/>
      </c>
      <c r="I8" s="64"/>
      <c r="J8" s="64"/>
    </row>
    <row r="9" customFormat="false" ht="13" hidden="false" customHeight="false" outlineLevel="0" collapsed="false">
      <c r="A9" s="64" t="n">
        <f aca="false">Data1!A9</f>
        <v>0</v>
      </c>
      <c r="B9" s="64" t="e">
        <f aca="false">(A9/($A$4+A9))*$B$4</f>
        <v>#DIV/0!</v>
      </c>
      <c r="C9" s="65"/>
      <c r="D9" s="64" t="str">
        <f aca="false">IF(A9&gt;0,((2*$A$2*(E9^2)*($D$2-$C$2))/B9)+$C$2,"")</f>
        <v/>
      </c>
      <c r="E9" s="64" t="str">
        <f aca="false">IF(A9&gt;0,B9-(2*F9),"")</f>
        <v/>
      </c>
      <c r="F9" s="64" t="str">
        <f aca="false">IF(A9&gt;0,((2*$A$2*2*B9+1)-(((2*$A$2*2*B9+1)^2)-(4*($A$2^2)*(2^2)*(B9^2)))^0.5)/(2*(2^2)*$A$2),"")</f>
        <v/>
      </c>
      <c r="I9" s="64"/>
      <c r="J9" s="64"/>
    </row>
    <row r="10" customFormat="false" ht="13" hidden="false" customHeight="false" outlineLevel="0" collapsed="false">
      <c r="A10" s="64" t="n">
        <f aca="false">Data1!A10</f>
        <v>0</v>
      </c>
      <c r="B10" s="64" t="e">
        <f aca="false">(A10/($A$4+A10))*$B$4</f>
        <v>#DIV/0!</v>
      </c>
      <c r="C10" s="65"/>
      <c r="D10" s="64" t="str">
        <f aca="false">IF(A10&gt;0,((2*$A$2*(E10^2)*($D$2-$C$2))/B10)+$C$2,"")</f>
        <v/>
      </c>
      <c r="E10" s="64" t="str">
        <f aca="false">IF(A10&gt;0,B10-(2*F10),"")</f>
        <v/>
      </c>
      <c r="F10" s="64" t="str">
        <f aca="false">IF(A10&gt;0,((2*$A$2*2*B10+1)-(((2*$A$2*2*B10+1)^2)-(4*($A$2^2)*(2^2)*(B10^2)))^0.5)/(2*(2^2)*$A$2),"")</f>
        <v/>
      </c>
      <c r="I10" s="64"/>
      <c r="J10" s="64"/>
    </row>
    <row r="11" customFormat="false" ht="13" hidden="false" customHeight="false" outlineLevel="0" collapsed="false">
      <c r="A11" s="64" t="n">
        <f aca="false">Data1!A11</f>
        <v>0</v>
      </c>
      <c r="B11" s="64" t="e">
        <f aca="false">(A11/($A$4+A11))*$B$4</f>
        <v>#DIV/0!</v>
      </c>
      <c r="C11" s="65"/>
      <c r="D11" s="64" t="str">
        <f aca="false">IF(A11&gt;0,((2*$A$2*(E11^2)*($D$2-$C$2))/B11)+$C$2,"")</f>
        <v/>
      </c>
      <c r="E11" s="64" t="str">
        <f aca="false">IF(A11&gt;0,B11-(2*F11),"")</f>
        <v/>
      </c>
      <c r="F11" s="64" t="str">
        <f aca="false">IF(A11&gt;0,((2*$A$2*2*B11+1)-(((2*$A$2*2*B11+1)^2)-(4*($A$2^2)*(2^2)*(B11^2)))^0.5)/(2*(2^2)*$A$2),"")</f>
        <v/>
      </c>
      <c r="I11" s="64"/>
      <c r="J11" s="64"/>
    </row>
    <row r="12" customFormat="false" ht="13" hidden="false" customHeight="false" outlineLevel="0" collapsed="false">
      <c r="A12" s="64" t="n">
        <f aca="false">Data1!A12</f>
        <v>0</v>
      </c>
      <c r="B12" s="64" t="e">
        <f aca="false">(A12/($A$4+A12))*$B$4</f>
        <v>#DIV/0!</v>
      </c>
      <c r="C12" s="65"/>
      <c r="D12" s="64" t="str">
        <f aca="false">IF(A12&gt;0,((2*$A$2*(E12^2)*($D$2-$C$2))/B12)+$C$2,"")</f>
        <v/>
      </c>
      <c r="E12" s="64" t="str">
        <f aca="false">IF(A12&gt;0,B12-(2*F12),"")</f>
        <v/>
      </c>
      <c r="F12" s="64" t="str">
        <f aca="false">IF(A12&gt;0,((2*$A$2*2*B12+1)-(((2*$A$2*2*B12+1)^2)-(4*($A$2^2)*(2^2)*(B12^2)))^0.5)/(2*(2^2)*$A$2),"")</f>
        <v/>
      </c>
      <c r="I12" s="64"/>
      <c r="J12" s="64"/>
    </row>
    <row r="13" customFormat="false" ht="13" hidden="false" customHeight="false" outlineLevel="0" collapsed="false">
      <c r="A13" s="64" t="n">
        <f aca="false">Data1!A13</f>
        <v>0</v>
      </c>
      <c r="B13" s="64" t="e">
        <f aca="false">(A13/($A$4+A13))*$B$4</f>
        <v>#DIV/0!</v>
      </c>
      <c r="C13" s="65"/>
      <c r="D13" s="64" t="str">
        <f aca="false">IF(A13&gt;0,((2*$A$2*(E13^2)*($D$2-$C$2))/B13)+$C$2,"")</f>
        <v/>
      </c>
      <c r="E13" s="64" t="str">
        <f aca="false">IF(A13&gt;0,B13-(2*F13),"")</f>
        <v/>
      </c>
      <c r="F13" s="64" t="str">
        <f aca="false">IF(A13&gt;0,((2*$A$2*2*B13+1)-(((2*$A$2*2*B13+1)^2)-(4*($A$2^2)*(2^2)*(B13^2)))^0.5)/(2*(2^2)*$A$2),"")</f>
        <v/>
      </c>
      <c r="I13" s="64"/>
      <c r="J13" s="64"/>
    </row>
    <row r="14" customFormat="false" ht="13" hidden="false" customHeight="false" outlineLevel="0" collapsed="false">
      <c r="A14" s="64" t="n">
        <f aca="false">Data1!A14</f>
        <v>0</v>
      </c>
      <c r="B14" s="64" t="e">
        <f aca="false">(A14/($A$4+A14))*$B$4</f>
        <v>#DIV/0!</v>
      </c>
      <c r="C14" s="65"/>
      <c r="D14" s="64" t="str">
        <f aca="false">IF(A14&gt;0,((2*$A$2*(E14^2)*($D$2-$C$2))/B14)+$C$2,"")</f>
        <v/>
      </c>
      <c r="E14" s="64" t="str">
        <f aca="false">IF(A14&gt;0,B14-(2*F14),"")</f>
        <v/>
      </c>
      <c r="F14" s="64" t="str">
        <f aca="false">IF(A14&gt;0,((2*$A$2*2*B14+1)-(((2*$A$2*2*B14+1)^2)-(4*($A$2^2)*(2^2)*(B14^2)))^0.5)/(2*(2^2)*$A$2),"")</f>
        <v/>
      </c>
      <c r="I14" s="64"/>
      <c r="J14" s="64"/>
    </row>
    <row r="15" customFormat="false" ht="13" hidden="false" customHeight="false" outlineLevel="0" collapsed="false">
      <c r="A15" s="64" t="n">
        <f aca="false">Data1!A15</f>
        <v>0</v>
      </c>
      <c r="B15" s="64" t="e">
        <f aca="false">(A15/($A$4+A15))*$B$4</f>
        <v>#DIV/0!</v>
      </c>
      <c r="C15" s="65"/>
      <c r="D15" s="64" t="str">
        <f aca="false">IF(A15&gt;0,((2*$A$2*(E15^2)*($D$2-$C$2))/B15)+$C$2,"")</f>
        <v/>
      </c>
      <c r="E15" s="64" t="str">
        <f aca="false">IF(A15&gt;0,B15-(2*F15),"")</f>
        <v/>
      </c>
      <c r="F15" s="64" t="str">
        <f aca="false">IF(A15&gt;0,((2*$A$2*2*B15+1)-(((2*$A$2*2*B15+1)^2)-(4*($A$2^2)*(2^2)*(B15^2)))^0.5)/(2*(2^2)*$A$2),"")</f>
        <v/>
      </c>
      <c r="I15" s="64"/>
      <c r="J15" s="64"/>
    </row>
    <row r="16" customFormat="false" ht="13" hidden="false" customHeight="false" outlineLevel="0" collapsed="false">
      <c r="A16" s="64" t="n">
        <f aca="false">Data1!A16</f>
        <v>0</v>
      </c>
      <c r="B16" s="64" t="e">
        <f aca="false">(A16/($A$4+A16))*$B$4</f>
        <v>#DIV/0!</v>
      </c>
      <c r="C16" s="65"/>
      <c r="D16" s="64" t="str">
        <f aca="false">IF(A16&gt;0,((2*$A$2*(E16^2)*($D$2-$C$2))/B16)+$C$2,"")</f>
        <v/>
      </c>
      <c r="E16" s="64" t="str">
        <f aca="false">IF(A16&gt;0,B16-(2*F16),"")</f>
        <v/>
      </c>
      <c r="F16" s="64" t="str">
        <f aca="false">IF(A16&gt;0,((2*$A$2*2*B16+1)-(((2*$A$2*2*B16+1)^2)-(4*($A$2^2)*(2^2)*(B16^2)))^0.5)/(2*(2^2)*$A$2),"")</f>
        <v/>
      </c>
      <c r="I16" s="64"/>
      <c r="J16" s="64"/>
    </row>
    <row r="17" customFormat="false" ht="13" hidden="false" customHeight="false" outlineLevel="0" collapsed="false">
      <c r="A17" s="64" t="n">
        <f aca="false">Data1!A17</f>
        <v>0</v>
      </c>
      <c r="B17" s="64" t="e">
        <f aca="false">(A17/($A$4+A17))*$B$4</f>
        <v>#DIV/0!</v>
      </c>
      <c r="C17" s="65"/>
      <c r="D17" s="64" t="str">
        <f aca="false">IF(A17&gt;0,((2*$A$2*(E17^2)*($D$2-$C$2))/B17)+$C$2,"")</f>
        <v/>
      </c>
      <c r="E17" s="64" t="str">
        <f aca="false">IF(A17&gt;0,B17-(2*F17),"")</f>
        <v/>
      </c>
      <c r="F17" s="64" t="str">
        <f aca="false">IF(A17&gt;0,((2*$A$2*2*B17+1)-(((2*$A$2*2*B17+1)^2)-(4*($A$2^2)*(2^2)*(B17^2)))^0.5)/(2*(2^2)*$A$2),"")</f>
        <v/>
      </c>
      <c r="I17" s="64"/>
      <c r="J17" s="64"/>
    </row>
    <row r="18" customFormat="false" ht="13" hidden="false" customHeight="false" outlineLevel="0" collapsed="false">
      <c r="A18" s="64" t="n">
        <f aca="false">Data1!A18</f>
        <v>0</v>
      </c>
      <c r="B18" s="64" t="e">
        <f aca="false">(A18/($A$4+A18))*$B$4</f>
        <v>#DIV/0!</v>
      </c>
      <c r="C18" s="65"/>
      <c r="D18" s="64" t="str">
        <f aca="false">IF(A18&gt;0,((2*$A$2*(E18^2)*($D$2-$C$2))/B18)+$C$2,"")</f>
        <v/>
      </c>
      <c r="E18" s="64" t="str">
        <f aca="false">IF(A18&gt;0,B18-(2*F18),"")</f>
        <v/>
      </c>
      <c r="F18" s="64" t="str">
        <f aca="false">IF(A18&gt;0,((2*$A$2*2*B18+1)-(((2*$A$2*2*B18+1)^2)-(4*($A$2^2)*(2^2)*(B18^2)))^0.5)/(2*(2^2)*$A$2),"")</f>
        <v/>
      </c>
      <c r="I18" s="64"/>
      <c r="J18" s="64"/>
    </row>
    <row r="19" customFormat="false" ht="13" hidden="false" customHeight="false" outlineLevel="0" collapsed="false">
      <c r="A19" s="64" t="n">
        <f aca="false">Data1!A19</f>
        <v>0</v>
      </c>
      <c r="B19" s="64" t="e">
        <f aca="false">(A19/($A$4+A19))*$B$4</f>
        <v>#DIV/0!</v>
      </c>
      <c r="C19" s="65"/>
      <c r="D19" s="64" t="str">
        <f aca="false">IF(A19&gt;0,((2*$A$2*(E19^2)*($D$2-$C$2))/B19)+$C$2,"")</f>
        <v/>
      </c>
      <c r="E19" s="64" t="str">
        <f aca="false">IF(A19&gt;0,B19-(2*F19),"")</f>
        <v/>
      </c>
      <c r="F19" s="64" t="str">
        <f aca="false">IF(A19&gt;0,((2*$A$2*2*B19+1)-(((2*$A$2*2*B19+1)^2)-(4*($A$2^2)*(2^2)*(B19^2)))^0.5)/(2*(2^2)*$A$2),"")</f>
        <v/>
      </c>
      <c r="I19" s="64"/>
      <c r="J19" s="64"/>
    </row>
    <row r="20" customFormat="false" ht="13" hidden="false" customHeight="false" outlineLevel="0" collapsed="false">
      <c r="A20" s="64" t="n">
        <f aca="false">Data1!A20</f>
        <v>0</v>
      </c>
      <c r="B20" s="64" t="e">
        <f aca="false">(A20/($A$4+A20))*$B$4</f>
        <v>#DIV/0!</v>
      </c>
      <c r="C20" s="65"/>
      <c r="D20" s="64" t="str">
        <f aca="false">IF(A20&gt;0,((2*$A$2*(E20^2)*($D$2-$C$2))/B20)+$C$2,"")</f>
        <v/>
      </c>
      <c r="E20" s="64" t="str">
        <f aca="false">IF(A20&gt;0,B20-(2*F20),"")</f>
        <v/>
      </c>
      <c r="F20" s="64" t="str">
        <f aca="false">IF(A20&gt;0,((2*$A$2*2*B20+1)-(((2*$A$2*2*B20+1)^2)-(4*($A$2^2)*(2^2)*(B20^2)))^0.5)/(2*(2^2)*$A$2),"")</f>
        <v/>
      </c>
      <c r="I20" s="64"/>
      <c r="J20" s="64"/>
    </row>
    <row r="21" customFormat="false" ht="13" hidden="false" customHeight="false" outlineLevel="0" collapsed="false">
      <c r="A21" s="64" t="n">
        <f aca="false">Data1!A21</f>
        <v>0</v>
      </c>
      <c r="B21" s="64" t="e">
        <f aca="false">(A21/($A$4+A21))*$B$4</f>
        <v>#DIV/0!</v>
      </c>
      <c r="C21" s="65"/>
      <c r="D21" s="64" t="str">
        <f aca="false">IF(A21&gt;0,((2*$A$2*(E21^2)*($D$2-$C$2))/B21)+$C$2,"")</f>
        <v/>
      </c>
      <c r="E21" s="64" t="str">
        <f aca="false">IF(A21&gt;0,B21-(2*F21),"")</f>
        <v/>
      </c>
      <c r="F21" s="64" t="str">
        <f aca="false">IF(A21&gt;0,((2*$A$2*2*B21+1)-(((2*$A$2*2*B21+1)^2)-(4*($A$2^2)*(2^2)*(B21^2)))^0.5)/(2*(2^2)*$A$2),"")</f>
        <v/>
      </c>
      <c r="I21" s="64"/>
      <c r="J21" s="64"/>
    </row>
    <row r="22" customFormat="false" ht="13" hidden="false" customHeight="false" outlineLevel="0" collapsed="false">
      <c r="A22" s="64" t="n">
        <f aca="false">Data1!A22</f>
        <v>0</v>
      </c>
      <c r="B22" s="64" t="e">
        <f aca="false">(A22/($A$4+A22))*$B$4</f>
        <v>#DIV/0!</v>
      </c>
      <c r="C22" s="65"/>
      <c r="D22" s="64" t="str">
        <f aca="false">IF(A22&gt;0,((2*$A$2*(E22^2)*($D$2-$C$2))/B22)+$C$2,"")</f>
        <v/>
      </c>
      <c r="E22" s="64" t="str">
        <f aca="false">IF(A22&gt;0,B22-(2*F22),"")</f>
        <v/>
      </c>
      <c r="F22" s="64" t="str">
        <f aca="false">IF(A22&gt;0,((2*$A$2*2*B22+1)-(((2*$A$2*2*B22+1)^2)-(4*($A$2^2)*(2^2)*(B22^2)))^0.5)/(2*(2^2)*$A$2),"")</f>
        <v/>
      </c>
      <c r="I22" s="64"/>
      <c r="J22" s="64"/>
    </row>
    <row r="23" customFormat="false" ht="13" hidden="false" customHeight="false" outlineLevel="0" collapsed="false">
      <c r="A23" s="64" t="n">
        <f aca="false">Data1!A23</f>
        <v>0</v>
      </c>
      <c r="B23" s="64" t="e">
        <f aca="false">(A23/($A$4+A23))*$B$4</f>
        <v>#DIV/0!</v>
      </c>
      <c r="C23" s="65"/>
      <c r="D23" s="64" t="str">
        <f aca="false">IF(A23&gt;0,((2*$A$2*(E23^2)*($D$2-$C$2))/B23)+$C$2,"")</f>
        <v/>
      </c>
      <c r="E23" s="64" t="str">
        <f aca="false">IF(A23&gt;0,B23-(2*F23),"")</f>
        <v/>
      </c>
      <c r="F23" s="64" t="str">
        <f aca="false">IF(A23&gt;0,((2*$A$2*2*B23+1)-(((2*$A$2*2*B23+1)^2)-(4*($A$2^2)*(2^2)*(B23^2)))^0.5)/(2*(2^2)*$A$2),"")</f>
        <v/>
      </c>
      <c r="I23" s="64"/>
      <c r="J23" s="64"/>
    </row>
    <row r="24" customFormat="false" ht="13" hidden="false" customHeight="false" outlineLevel="0" collapsed="false">
      <c r="A24" s="64" t="n">
        <f aca="false">Data1!A24</f>
        <v>0</v>
      </c>
      <c r="B24" s="64" t="e">
        <f aca="false">(A24/($A$4+A24))*$B$4</f>
        <v>#DIV/0!</v>
      </c>
      <c r="C24" s="65"/>
      <c r="D24" s="64" t="str">
        <f aca="false">IF(A24&gt;0,((2*$A$2*(E24^2)*($D$2-$C$2))/B24)+$C$2,"")</f>
        <v/>
      </c>
      <c r="E24" s="64" t="str">
        <f aca="false">IF(A24&gt;0,B24-(2*F24),"")</f>
        <v/>
      </c>
      <c r="F24" s="64" t="str">
        <f aca="false">IF(A24&gt;0,((2*$A$2*2*B24+1)-(((2*$A$2*2*B24+1)^2)-(4*($A$2^2)*(2^2)*(B24^2)))^0.5)/(2*(2^2)*$A$2),"")</f>
        <v/>
      </c>
      <c r="I24" s="64"/>
      <c r="J24" s="64"/>
    </row>
    <row r="25" customFormat="false" ht="13" hidden="false" customHeight="false" outlineLevel="0" collapsed="false">
      <c r="A25" s="64" t="n">
        <f aca="false">Data1!A25</f>
        <v>0</v>
      </c>
      <c r="B25" s="64" t="e">
        <f aca="false">(A25/($A$4+A25))*$B$4</f>
        <v>#DIV/0!</v>
      </c>
      <c r="C25" s="65"/>
      <c r="D25" s="64" t="str">
        <f aca="false">IF(A25&gt;0,((2*$A$2*(E25^2)*($D$2-$C$2))/B25)+$C$2,"")</f>
        <v/>
      </c>
      <c r="E25" s="64" t="str">
        <f aca="false">IF(A25&gt;0,B25-(2*F25),"")</f>
        <v/>
      </c>
      <c r="F25" s="64" t="str">
        <f aca="false">IF(A25&gt;0,((2*$A$2*2*B25+1)-(((2*$A$2*2*B25+1)^2)-(4*($A$2^2)*(2^2)*(B25^2)))^0.5)/(2*(2^2)*$A$2),"")</f>
        <v/>
      </c>
      <c r="I25" s="64"/>
      <c r="J25" s="64"/>
    </row>
    <row r="26" customFormat="false" ht="13" hidden="false" customHeight="false" outlineLevel="0" collapsed="false">
      <c r="D26" s="64" t="str">
        <f aca="false">IF(C6&gt;0,(2*#REF!*#REF!+G6*$D$2+H6*$E$2+($B$4-G6-H6-2*#REF!)*$C$2)/$B$4,"")</f>
        <v/>
      </c>
    </row>
    <row r="28" customFormat="false" ht="13" hidden="false" customHeight="false" outlineLevel="0" collapsed="false">
      <c r="G28" s="48" t="s">
        <v>32</v>
      </c>
      <c r="H28" s="64" t="n">
        <f aca="false">IF(C6&gt;0,(C6-D6)^2,0)+IF(C7&gt;0,(C7-D7)^2,0)+IF(C8&gt;0,(C8-D8)^2,0)+IF(C9&gt;0,(C9-D9)^2,0)+IF(C10&gt;0,(C10-D10)^2,0)+IF(C11&gt;0,(C11-D11)^2,0)+IF(C12&gt;0,(C12-D12)^2,0)+IF(C13&gt;0,(C13-D13)^2,0)+IF(C14&gt;0,(C14-D14)^2,0)+IF(C15&gt;0,(C15-D15)^2,0)+IF(C16&gt;0,(C16-D16)^2,0)+IF(C17&gt;0,(C17-D17)^2,0)+IF(C18&gt;0,(C18-D18)^2,0)+IF(C19&gt;0,(C19-D19)^2,0)+IF(C20&gt;0,(C20-D20)^2,0)+IF(C21&gt;0,(C21-D21)^2,0)+IF(C22&gt;0,(C22-D22)^2,0)+IF(C23&gt;0,(C23-D23)^2,0)+IF(C24&gt;0,(C24-D24)^2,0)+IF(C25&gt;0,(C25-D25)^2,0)</f>
        <v>0</v>
      </c>
      <c r="I28" s="57"/>
      <c r="J28" s="64"/>
    </row>
    <row r="29" customFormat="false" ht="13" hidden="false" customHeight="false" outlineLevel="0" collapsed="false">
      <c r="G29" s="48" t="s">
        <v>33</v>
      </c>
      <c r="H29" s="64" t="n">
        <f aca="false">temp2!D40</f>
        <v>0</v>
      </c>
      <c r="I29" s="57"/>
      <c r="J29" s="64"/>
    </row>
    <row r="32" customFormat="false" ht="13" hidden="false" customHeight="false" outlineLevel="0" collapsed="false">
      <c r="G32" s="68"/>
      <c r="H32" s="64"/>
      <c r="I32" s="64"/>
      <c r="J32" s="64"/>
    </row>
    <row r="33" customFormat="false" ht="13" hidden="false" customHeight="false" outlineLevel="0" collapsed="false">
      <c r="B33" s="0" t="s">
        <v>39</v>
      </c>
    </row>
    <row r="34" customFormat="false" ht="13" hidden="false" customHeight="false" outlineLevel="0" collapsed="false">
      <c r="B34" s="0" t="s">
        <v>40</v>
      </c>
      <c r="G34" s="69" t="s">
        <v>34</v>
      </c>
      <c r="H34" s="70"/>
    </row>
    <row r="35" customFormat="false" ht="13" hidden="false" customHeight="false" outlineLevel="0" collapsed="false">
      <c r="B35" s="0" t="s">
        <v>41</v>
      </c>
      <c r="H35" s="64"/>
    </row>
    <row r="36" customFormat="false" ht="13" hidden="false" customHeight="false" outlineLevel="0" collapsed="false">
      <c r="B36" s="0" t="s">
        <v>42</v>
      </c>
    </row>
    <row r="37" customFormat="false" ht="13" hidden="false" customHeight="false" outlineLevel="0" collapsed="false">
      <c r="B37" s="0" t="s">
        <v>43</v>
      </c>
      <c r="H37" s="64"/>
      <c r="I37" s="64"/>
    </row>
    <row r="38" customFormat="false" ht="13" hidden="false" customHeight="false" outlineLevel="0" collapsed="false">
      <c r="B38" s="0" t="s">
        <v>44</v>
      </c>
      <c r="H38" s="64"/>
      <c r="I38" s="64"/>
      <c r="J38" s="64"/>
    </row>
    <row r="39" customFormat="false" ht="13" hidden="false" customHeight="false" outlineLevel="0" collapsed="false">
      <c r="B39" s="0" t="s">
        <v>45</v>
      </c>
    </row>
    <row r="40" customFormat="false" ht="13" hidden="false" customHeight="false" outlineLevel="0" collapsed="false">
      <c r="B40" s="0" t="s">
        <v>46</v>
      </c>
    </row>
    <row r="41" customFormat="false" ht="13" hidden="false" customHeight="false" outlineLevel="0" collapsed="false">
      <c r="B41" s="0" t="s">
        <v>47</v>
      </c>
    </row>
    <row r="42" customFormat="false" ht="13" hidden="false" customHeight="false" outlineLevel="0" collapsed="false">
      <c r="H42" s="48" t="s">
        <v>35</v>
      </c>
    </row>
    <row r="44" customFormat="false" ht="13" hidden="false" customHeight="false" outlineLevel="0" collapsed="false">
      <c r="H44" s="48" t="s">
        <v>36</v>
      </c>
    </row>
    <row r="46" customFormat="false" ht="13" hidden="false" customHeight="false" outlineLevel="0" collapsed="false">
      <c r="H46" s="4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TidyUp">
                <anchor moveWithCells="true" sizeWithCells="false">
                  <from>
                    <xdr:col>6</xdr:col>
                    <xdr:colOff>10080</xdr:colOff>
                    <xdr:row>36</xdr:row>
                    <xdr:rowOff>101880</xdr:rowOff>
                  </from>
                  <to>
                    <xdr:col>7</xdr:col>
                    <xdr:colOff>248760</xdr:colOff>
                    <xdr:row>38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1.0546875" defaultRowHeight="13" zeroHeight="false" outlineLevelRow="0" outlineLevelCol="0"/>
  <cols>
    <col collapsed="false" customWidth="true" hidden="false" outlineLevel="0" max="7" min="6" style="0" width="12.7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1" min="10" style="0" width="11.42"/>
    <col collapsed="false" customWidth="true" hidden="false" outlineLevel="0" max="12" min="12" style="0" width="11.99"/>
    <col collapsed="false" customWidth="true" hidden="false" outlineLevel="0" max="13" min="13" style="0" width="12.13"/>
    <col collapsed="false" customWidth="true" hidden="false" outlineLevel="0" max="14" min="14" style="0" width="13.13"/>
  </cols>
  <sheetData>
    <row r="1" customFormat="false" ht="13" hidden="false" customHeight="false" outlineLevel="0" collapsed="false">
      <c r="A1" s="57" t="s">
        <v>13</v>
      </c>
      <c r="C1" s="59" t="s">
        <v>20</v>
      </c>
      <c r="D1" s="59" t="s">
        <v>21</v>
      </c>
      <c r="F1" s="59" t="s">
        <v>10</v>
      </c>
      <c r="H1" s="57"/>
      <c r="I1" s="57"/>
      <c r="J1" s="57"/>
    </row>
    <row r="2" customFormat="false" ht="13" hidden="false" customHeight="false" outlineLevel="0" collapsed="false">
      <c r="A2" s="60"/>
      <c r="C2" s="60"/>
      <c r="D2" s="60"/>
      <c r="F2" s="64" t="n">
        <f aca="false">D2-C2</f>
        <v>0</v>
      </c>
      <c r="H2" s="64"/>
      <c r="I2" s="64"/>
    </row>
    <row r="3" customFormat="false" ht="13" hidden="false" customHeight="false" outlineLevel="0" collapsed="false">
      <c r="A3" s="57" t="s">
        <v>22</v>
      </c>
      <c r="B3" s="57" t="s">
        <v>23</v>
      </c>
      <c r="D3" s="57" t="s">
        <v>24</v>
      </c>
      <c r="E3" s="57" t="s">
        <v>25</v>
      </c>
      <c r="G3" s="57"/>
      <c r="H3" s="57"/>
      <c r="I3" s="64"/>
      <c r="J3" s="64"/>
      <c r="K3" s="64"/>
    </row>
    <row r="4" customFormat="false" ht="13" hidden="false" customHeight="false" outlineLevel="0" collapsed="false">
      <c r="A4" s="64" t="n">
        <f aca="false">Data1!A4</f>
        <v>0</v>
      </c>
      <c r="B4" s="64" t="n">
        <f aca="false">Data1!B4</f>
        <v>0</v>
      </c>
      <c r="D4" s="66" t="n">
        <f aca="false">IF(A2&gt;0,100*((C6-C2)/F2),0)</f>
        <v>0</v>
      </c>
      <c r="E4" s="66" t="n">
        <f aca="false">IF(A2&gt;0,2*100*MAX(F6:F25)/MAX(B6:B25),0)</f>
        <v>0</v>
      </c>
      <c r="G4" s="66"/>
      <c r="H4" s="64"/>
      <c r="I4" s="64"/>
      <c r="J4" s="64"/>
      <c r="K4" s="64"/>
    </row>
    <row r="5" customFormat="false" ht="13" hidden="false" customHeight="false" outlineLevel="0" collapsed="false">
      <c r="A5" s="57" t="s">
        <v>26</v>
      </c>
      <c r="B5" s="57" t="s">
        <v>27</v>
      </c>
      <c r="C5" s="57" t="s">
        <v>28</v>
      </c>
      <c r="D5" s="57" t="s">
        <v>29</v>
      </c>
      <c r="E5" s="57" t="s">
        <v>30</v>
      </c>
      <c r="F5" s="57" t="s">
        <v>31</v>
      </c>
      <c r="I5" s="57"/>
      <c r="J5" s="57"/>
      <c r="K5" s="64"/>
      <c r="L5" s="57"/>
      <c r="M5" s="57"/>
      <c r="N5" s="57"/>
    </row>
    <row r="6" customFormat="false" ht="13" hidden="false" customHeight="false" outlineLevel="0" collapsed="false">
      <c r="A6" s="64" t="n">
        <f aca="false">Data1!A6</f>
        <v>0</v>
      </c>
      <c r="B6" s="64" t="e">
        <f aca="false">(A6/($A$4+A6))*$B$4</f>
        <v>#DIV/0!</v>
      </c>
      <c r="C6" s="65"/>
      <c r="D6" s="64" t="str">
        <f aca="false">IF(C6&gt;0,((2*$A$2*(E6^2)*($D$2-$C$2))/B6)+$C$2,"")</f>
        <v/>
      </c>
      <c r="E6" s="64" t="e">
        <f aca="false">B6-(2*F6)</f>
        <v>#DIV/0!</v>
      </c>
      <c r="F6" s="64" t="e">
        <f aca="false">((2*$A$2*2*B6+1)-(((2*$A$2*2*B6+1)^2)-(4*($A$2^2)*(2^2)*(B6^2)))^0.5)/(2*(2^2)*$A$2)</f>
        <v>#DIV/0!</v>
      </c>
      <c r="I6" s="64"/>
      <c r="J6" s="64"/>
    </row>
    <row r="7" customFormat="false" ht="13" hidden="false" customHeight="false" outlineLevel="0" collapsed="false">
      <c r="A7" s="64" t="n">
        <f aca="false">Data1!A7</f>
        <v>0</v>
      </c>
      <c r="B7" s="64" t="e">
        <f aca="false">(A7/($A$4+A7))*$B$4</f>
        <v>#DIV/0!</v>
      </c>
      <c r="C7" s="65"/>
      <c r="D7" s="64" t="str">
        <f aca="false">IF(A7&gt;0,((2*$A$2*(E7^2)*($D$2-$C$2))/B7)+$C$2,"")</f>
        <v/>
      </c>
      <c r="E7" s="64" t="str">
        <f aca="false">IF(A7&gt;0,B7-(2*F7),"")</f>
        <v/>
      </c>
      <c r="F7" s="64" t="str">
        <f aca="false">IF(A7&gt;0,((2*$A$2*2*B7+1)-(((2*$A$2*2*B7+1)^2)-(4*($A$2^2)*(2^2)*(B7^2)))^0.5)/(2*(2^2)*$A$2),"")</f>
        <v/>
      </c>
      <c r="I7" s="64"/>
      <c r="J7" s="64"/>
    </row>
    <row r="8" customFormat="false" ht="13" hidden="false" customHeight="false" outlineLevel="0" collapsed="false">
      <c r="A8" s="64" t="n">
        <f aca="false">Data1!A8</f>
        <v>0</v>
      </c>
      <c r="B8" s="64" t="e">
        <f aca="false">(A8/($A$4+A8))*$B$4</f>
        <v>#DIV/0!</v>
      </c>
      <c r="C8" s="65"/>
      <c r="D8" s="64" t="str">
        <f aca="false">IF(A8&gt;0,((2*$A$2*(E8^2)*($D$2-$C$2))/B8)+$C$2,"")</f>
        <v/>
      </c>
      <c r="E8" s="64" t="str">
        <f aca="false">IF(A8&gt;0,B8-(2*F8),"")</f>
        <v/>
      </c>
      <c r="F8" s="64" t="str">
        <f aca="false">IF(A8&gt;0,((2*$A$2*2*B8+1)-(((2*$A$2*2*B8+1)^2)-(4*($A$2^2)*(2^2)*(B8^2)))^0.5)/(2*(2^2)*$A$2),"")</f>
        <v/>
      </c>
      <c r="I8" s="64"/>
      <c r="J8" s="64"/>
    </row>
    <row r="9" customFormat="false" ht="13" hidden="false" customHeight="false" outlineLevel="0" collapsed="false">
      <c r="A9" s="64" t="n">
        <f aca="false">Data1!A9</f>
        <v>0</v>
      </c>
      <c r="B9" s="64" t="e">
        <f aca="false">(A9/($A$4+A9))*$B$4</f>
        <v>#DIV/0!</v>
      </c>
      <c r="C9" s="65"/>
      <c r="D9" s="64" t="str">
        <f aca="false">IF(A9&gt;0,((2*$A$2*(E9^2)*($D$2-$C$2))/B9)+$C$2,"")</f>
        <v/>
      </c>
      <c r="E9" s="64" t="str">
        <f aca="false">IF(A9&gt;0,B9-(2*F9),"")</f>
        <v/>
      </c>
      <c r="F9" s="64" t="str">
        <f aca="false">IF(A9&gt;0,((2*$A$2*2*B9+1)-(((2*$A$2*2*B9+1)^2)-(4*($A$2^2)*(2^2)*(B9^2)))^0.5)/(2*(2^2)*$A$2),"")</f>
        <v/>
      </c>
      <c r="I9" s="64"/>
      <c r="J9" s="64"/>
    </row>
    <row r="10" customFormat="false" ht="13" hidden="false" customHeight="false" outlineLevel="0" collapsed="false">
      <c r="A10" s="64" t="n">
        <f aca="false">Data1!A10</f>
        <v>0</v>
      </c>
      <c r="B10" s="64" t="e">
        <f aca="false">(A10/($A$4+A10))*$B$4</f>
        <v>#DIV/0!</v>
      </c>
      <c r="C10" s="65"/>
      <c r="D10" s="64" t="str">
        <f aca="false">IF(A10&gt;0,((2*$A$2*(E10^2)*($D$2-$C$2))/B10)+$C$2,"")</f>
        <v/>
      </c>
      <c r="E10" s="64" t="str">
        <f aca="false">IF(A10&gt;0,B10-(2*F10),"")</f>
        <v/>
      </c>
      <c r="F10" s="64" t="str">
        <f aca="false">IF(A10&gt;0,((2*$A$2*2*B10+1)-(((2*$A$2*2*B10+1)^2)-(4*($A$2^2)*(2^2)*(B10^2)))^0.5)/(2*(2^2)*$A$2),"")</f>
        <v/>
      </c>
      <c r="I10" s="64"/>
      <c r="J10" s="64"/>
    </row>
    <row r="11" customFormat="false" ht="13" hidden="false" customHeight="false" outlineLevel="0" collapsed="false">
      <c r="A11" s="64" t="n">
        <f aca="false">Data1!A11</f>
        <v>0</v>
      </c>
      <c r="B11" s="64" t="e">
        <f aca="false">(A11/($A$4+A11))*$B$4</f>
        <v>#DIV/0!</v>
      </c>
      <c r="C11" s="65"/>
      <c r="D11" s="64" t="str">
        <f aca="false">IF(A11&gt;0,((2*$A$2*(E11^2)*($D$2-$C$2))/B11)+$C$2,"")</f>
        <v/>
      </c>
      <c r="E11" s="64" t="str">
        <f aca="false">IF(A11&gt;0,B11-(2*F11),"")</f>
        <v/>
      </c>
      <c r="F11" s="64" t="str">
        <f aca="false">IF(A11&gt;0,((2*$A$2*2*B11+1)-(((2*$A$2*2*B11+1)^2)-(4*($A$2^2)*(2^2)*(B11^2)))^0.5)/(2*(2^2)*$A$2),"")</f>
        <v/>
      </c>
      <c r="I11" s="64"/>
      <c r="J11" s="64"/>
    </row>
    <row r="12" customFormat="false" ht="13" hidden="false" customHeight="false" outlineLevel="0" collapsed="false">
      <c r="A12" s="64" t="n">
        <f aca="false">Data1!A12</f>
        <v>0</v>
      </c>
      <c r="B12" s="64" t="e">
        <f aca="false">(A12/($A$4+A12))*$B$4</f>
        <v>#DIV/0!</v>
      </c>
      <c r="C12" s="65"/>
      <c r="D12" s="64" t="str">
        <f aca="false">IF(A12&gt;0,((2*$A$2*(E12^2)*($D$2-$C$2))/B12)+$C$2,"")</f>
        <v/>
      </c>
      <c r="E12" s="64" t="str">
        <f aca="false">IF(A12&gt;0,B12-(2*F12),"")</f>
        <v/>
      </c>
      <c r="F12" s="64" t="str">
        <f aca="false">IF(A12&gt;0,((2*$A$2*2*B12+1)-(((2*$A$2*2*B12+1)^2)-(4*($A$2^2)*(2^2)*(B12^2)))^0.5)/(2*(2^2)*$A$2),"")</f>
        <v/>
      </c>
      <c r="I12" s="64"/>
      <c r="J12" s="64"/>
    </row>
    <row r="13" customFormat="false" ht="13" hidden="false" customHeight="false" outlineLevel="0" collapsed="false">
      <c r="A13" s="64" t="n">
        <f aca="false">Data1!A13</f>
        <v>0</v>
      </c>
      <c r="B13" s="64" t="e">
        <f aca="false">(A13/($A$4+A13))*$B$4</f>
        <v>#DIV/0!</v>
      </c>
      <c r="C13" s="65"/>
      <c r="D13" s="64" t="str">
        <f aca="false">IF(A13&gt;0,((2*$A$2*(E13^2)*($D$2-$C$2))/B13)+$C$2,"")</f>
        <v/>
      </c>
      <c r="E13" s="64" t="str">
        <f aca="false">IF(A13&gt;0,B13-(2*F13),"")</f>
        <v/>
      </c>
      <c r="F13" s="64" t="str">
        <f aca="false">IF(A13&gt;0,((2*$A$2*2*B13+1)-(((2*$A$2*2*B13+1)^2)-(4*($A$2^2)*(2^2)*(B13^2)))^0.5)/(2*(2^2)*$A$2),"")</f>
        <v/>
      </c>
      <c r="I13" s="64"/>
      <c r="J13" s="64"/>
    </row>
    <row r="14" customFormat="false" ht="13" hidden="false" customHeight="false" outlineLevel="0" collapsed="false">
      <c r="A14" s="64" t="n">
        <f aca="false">Data1!A14</f>
        <v>0</v>
      </c>
      <c r="B14" s="64" t="e">
        <f aca="false">(A14/($A$4+A14))*$B$4</f>
        <v>#DIV/0!</v>
      </c>
      <c r="C14" s="65"/>
      <c r="D14" s="64" t="str">
        <f aca="false">IF(A14&gt;0,((2*$A$2*(E14^2)*($D$2-$C$2))/B14)+$C$2,"")</f>
        <v/>
      </c>
      <c r="E14" s="64" t="str">
        <f aca="false">IF(A14&gt;0,B14-(2*F14),"")</f>
        <v/>
      </c>
      <c r="F14" s="64" t="str">
        <f aca="false">IF(A14&gt;0,((2*$A$2*2*B14+1)-(((2*$A$2*2*B14+1)^2)-(4*($A$2^2)*(2^2)*(B14^2)))^0.5)/(2*(2^2)*$A$2),"")</f>
        <v/>
      </c>
      <c r="I14" s="64"/>
      <c r="J14" s="64"/>
    </row>
    <row r="15" customFormat="false" ht="13" hidden="false" customHeight="false" outlineLevel="0" collapsed="false">
      <c r="A15" s="64" t="n">
        <f aca="false">Data1!A15</f>
        <v>0</v>
      </c>
      <c r="B15" s="64" t="e">
        <f aca="false">(A15/($A$4+A15))*$B$4</f>
        <v>#DIV/0!</v>
      </c>
      <c r="C15" s="65"/>
      <c r="D15" s="64" t="str">
        <f aca="false">IF(A15&gt;0,((2*$A$2*(E15^2)*($D$2-$C$2))/B15)+$C$2,"")</f>
        <v/>
      </c>
      <c r="E15" s="64" t="str">
        <f aca="false">IF(A15&gt;0,B15-(2*F15),"")</f>
        <v/>
      </c>
      <c r="F15" s="64" t="str">
        <f aca="false">IF(A15&gt;0,((2*$A$2*2*B15+1)-(((2*$A$2*2*B15+1)^2)-(4*($A$2^2)*(2^2)*(B15^2)))^0.5)/(2*(2^2)*$A$2),"")</f>
        <v/>
      </c>
      <c r="I15" s="64"/>
      <c r="J15" s="64"/>
    </row>
    <row r="16" customFormat="false" ht="13" hidden="false" customHeight="false" outlineLevel="0" collapsed="false">
      <c r="A16" s="64" t="n">
        <f aca="false">Data1!A16</f>
        <v>0</v>
      </c>
      <c r="B16" s="64" t="e">
        <f aca="false">(A16/($A$4+A16))*$B$4</f>
        <v>#DIV/0!</v>
      </c>
      <c r="C16" s="65"/>
      <c r="D16" s="64" t="str">
        <f aca="false">IF(A16&gt;0,((2*$A$2*(E16^2)*($D$2-$C$2))/B16)+$C$2,"")</f>
        <v/>
      </c>
      <c r="E16" s="64" t="str">
        <f aca="false">IF(A16&gt;0,B16-(2*F16),"")</f>
        <v/>
      </c>
      <c r="F16" s="64" t="str">
        <f aca="false">IF(A16&gt;0,((2*$A$2*2*B16+1)-(((2*$A$2*2*B16+1)^2)-(4*($A$2^2)*(2^2)*(B16^2)))^0.5)/(2*(2^2)*$A$2),"")</f>
        <v/>
      </c>
      <c r="I16" s="64"/>
      <c r="J16" s="64"/>
    </row>
    <row r="17" customFormat="false" ht="13" hidden="false" customHeight="false" outlineLevel="0" collapsed="false">
      <c r="A17" s="64" t="n">
        <f aca="false">Data1!A17</f>
        <v>0</v>
      </c>
      <c r="B17" s="64" t="e">
        <f aca="false">(A17/($A$4+A17))*$B$4</f>
        <v>#DIV/0!</v>
      </c>
      <c r="C17" s="65"/>
      <c r="D17" s="64" t="str">
        <f aca="false">IF(A17&gt;0,((2*$A$2*(E17^2)*($D$2-$C$2))/B17)+$C$2,"")</f>
        <v/>
      </c>
      <c r="E17" s="64" t="str">
        <f aca="false">IF(A17&gt;0,B17-(2*F17),"")</f>
        <v/>
      </c>
      <c r="F17" s="64" t="str">
        <f aca="false">IF(A17&gt;0,((2*$A$2*2*B17+1)-(((2*$A$2*2*B17+1)^2)-(4*($A$2^2)*(2^2)*(B17^2)))^0.5)/(2*(2^2)*$A$2),"")</f>
        <v/>
      </c>
      <c r="I17" s="64"/>
      <c r="J17" s="64"/>
    </row>
    <row r="18" customFormat="false" ht="13" hidden="false" customHeight="false" outlineLevel="0" collapsed="false">
      <c r="A18" s="64" t="n">
        <f aca="false">Data1!A18</f>
        <v>0</v>
      </c>
      <c r="B18" s="64" t="e">
        <f aca="false">(A18/($A$4+A18))*$B$4</f>
        <v>#DIV/0!</v>
      </c>
      <c r="C18" s="65"/>
      <c r="D18" s="64" t="str">
        <f aca="false">IF(A18&gt;0,((2*$A$2*(E18^2)*($D$2-$C$2))/B18)+$C$2,"")</f>
        <v/>
      </c>
      <c r="E18" s="64" t="str">
        <f aca="false">IF(A18&gt;0,B18-(2*F18),"")</f>
        <v/>
      </c>
      <c r="F18" s="64" t="str">
        <f aca="false">IF(A18&gt;0,((2*$A$2*2*B18+1)-(((2*$A$2*2*B18+1)^2)-(4*($A$2^2)*(2^2)*(B18^2)))^0.5)/(2*(2^2)*$A$2),"")</f>
        <v/>
      </c>
      <c r="I18" s="64"/>
      <c r="J18" s="64"/>
    </row>
    <row r="19" customFormat="false" ht="13" hidden="false" customHeight="false" outlineLevel="0" collapsed="false">
      <c r="A19" s="64" t="n">
        <f aca="false">Data1!A19</f>
        <v>0</v>
      </c>
      <c r="B19" s="64" t="e">
        <f aca="false">(A19/($A$4+A19))*$B$4</f>
        <v>#DIV/0!</v>
      </c>
      <c r="C19" s="65"/>
      <c r="D19" s="64" t="str">
        <f aca="false">IF(A19&gt;0,((2*$A$2*(E19^2)*($D$2-$C$2))/B19)+$C$2,"")</f>
        <v/>
      </c>
      <c r="E19" s="64" t="str">
        <f aca="false">IF(A19&gt;0,B19-(2*F19),"")</f>
        <v/>
      </c>
      <c r="F19" s="64" t="str">
        <f aca="false">IF(A19&gt;0,((2*$A$2*2*B19+1)-(((2*$A$2*2*B19+1)^2)-(4*($A$2^2)*(2^2)*(B19^2)))^0.5)/(2*(2^2)*$A$2),"")</f>
        <v/>
      </c>
      <c r="I19" s="64"/>
      <c r="J19" s="64"/>
    </row>
    <row r="20" customFormat="false" ht="13" hidden="false" customHeight="false" outlineLevel="0" collapsed="false">
      <c r="A20" s="64" t="n">
        <f aca="false">Data1!A20</f>
        <v>0</v>
      </c>
      <c r="B20" s="64" t="e">
        <f aca="false">(A20/($A$4+A20))*$B$4</f>
        <v>#DIV/0!</v>
      </c>
      <c r="C20" s="65"/>
      <c r="D20" s="64" t="str">
        <f aca="false">IF(A20&gt;0,((2*$A$2*(E20^2)*($D$2-$C$2))/B20)+$C$2,"")</f>
        <v/>
      </c>
      <c r="E20" s="64" t="str">
        <f aca="false">IF(A20&gt;0,B20-(2*F20),"")</f>
        <v/>
      </c>
      <c r="F20" s="64" t="str">
        <f aca="false">IF(A20&gt;0,((2*$A$2*2*B20+1)-(((2*$A$2*2*B20+1)^2)-(4*($A$2^2)*(2^2)*(B20^2)))^0.5)/(2*(2^2)*$A$2),"")</f>
        <v/>
      </c>
      <c r="I20" s="64"/>
      <c r="J20" s="64"/>
    </row>
    <row r="21" customFormat="false" ht="13" hidden="false" customHeight="false" outlineLevel="0" collapsed="false">
      <c r="A21" s="64" t="n">
        <f aca="false">Data1!A21</f>
        <v>0</v>
      </c>
      <c r="B21" s="64" t="e">
        <f aca="false">(A21/($A$4+A21))*$B$4</f>
        <v>#DIV/0!</v>
      </c>
      <c r="C21" s="65"/>
      <c r="D21" s="64" t="str">
        <f aca="false">IF(A21&gt;0,((2*$A$2*(E21^2)*($D$2-$C$2))/B21)+$C$2,"")</f>
        <v/>
      </c>
      <c r="E21" s="64" t="str">
        <f aca="false">IF(A21&gt;0,B21-(2*F21),"")</f>
        <v/>
      </c>
      <c r="F21" s="64" t="str">
        <f aca="false">IF(A21&gt;0,((2*$A$2*2*B21+1)-(((2*$A$2*2*B21+1)^2)-(4*($A$2^2)*(2^2)*(B21^2)))^0.5)/(2*(2^2)*$A$2),"")</f>
        <v/>
      </c>
      <c r="I21" s="64"/>
      <c r="J21" s="64"/>
    </row>
    <row r="22" customFormat="false" ht="13" hidden="false" customHeight="false" outlineLevel="0" collapsed="false">
      <c r="A22" s="64" t="n">
        <f aca="false">Data1!A22</f>
        <v>0</v>
      </c>
      <c r="B22" s="64" t="e">
        <f aca="false">(A22/($A$4+A22))*$B$4</f>
        <v>#DIV/0!</v>
      </c>
      <c r="C22" s="65"/>
      <c r="D22" s="64" t="str">
        <f aca="false">IF(A22&gt;0,((2*$A$2*(E22^2)*($D$2-$C$2))/B22)+$C$2,"")</f>
        <v/>
      </c>
      <c r="E22" s="64" t="str">
        <f aca="false">IF(A22&gt;0,B22-(2*F22),"")</f>
        <v/>
      </c>
      <c r="F22" s="64" t="str">
        <f aca="false">IF(A22&gt;0,((2*$A$2*2*B22+1)-(((2*$A$2*2*B22+1)^2)-(4*($A$2^2)*(2^2)*(B22^2)))^0.5)/(2*(2^2)*$A$2),"")</f>
        <v/>
      </c>
      <c r="I22" s="64"/>
      <c r="J22" s="64"/>
    </row>
    <row r="23" customFormat="false" ht="13" hidden="false" customHeight="false" outlineLevel="0" collapsed="false">
      <c r="A23" s="64" t="n">
        <f aca="false">Data1!A23</f>
        <v>0</v>
      </c>
      <c r="B23" s="64" t="e">
        <f aca="false">(A23/($A$4+A23))*$B$4</f>
        <v>#DIV/0!</v>
      </c>
      <c r="C23" s="65"/>
      <c r="D23" s="64" t="str">
        <f aca="false">IF(A23&gt;0,((2*$A$2*(E23^2)*($D$2-$C$2))/B23)+$C$2,"")</f>
        <v/>
      </c>
      <c r="E23" s="64" t="str">
        <f aca="false">IF(A23&gt;0,B23-(2*F23),"")</f>
        <v/>
      </c>
      <c r="F23" s="64" t="str">
        <f aca="false">IF(A23&gt;0,((2*$A$2*2*B23+1)-(((2*$A$2*2*B23+1)^2)-(4*($A$2^2)*(2^2)*(B23^2)))^0.5)/(2*(2^2)*$A$2),"")</f>
        <v/>
      </c>
      <c r="I23" s="64"/>
      <c r="J23" s="64"/>
    </row>
    <row r="24" customFormat="false" ht="13" hidden="false" customHeight="false" outlineLevel="0" collapsed="false">
      <c r="A24" s="64" t="n">
        <f aca="false">Data1!A24</f>
        <v>0</v>
      </c>
      <c r="B24" s="64" t="e">
        <f aca="false">(A24/($A$4+A24))*$B$4</f>
        <v>#DIV/0!</v>
      </c>
      <c r="C24" s="65"/>
      <c r="D24" s="64" t="str">
        <f aca="false">IF(A24&gt;0,((2*$A$2*(E24^2)*($D$2-$C$2))/B24)+$C$2,"")</f>
        <v/>
      </c>
      <c r="E24" s="64" t="str">
        <f aca="false">IF(A24&gt;0,B24-(2*F24),"")</f>
        <v/>
      </c>
      <c r="F24" s="64" t="str">
        <f aca="false">IF(A24&gt;0,((2*$A$2*2*B24+1)-(((2*$A$2*2*B24+1)^2)-(4*($A$2^2)*(2^2)*(B24^2)))^0.5)/(2*(2^2)*$A$2),"")</f>
        <v/>
      </c>
      <c r="I24" s="64"/>
      <c r="J24" s="64"/>
    </row>
    <row r="25" customFormat="false" ht="13" hidden="false" customHeight="false" outlineLevel="0" collapsed="false">
      <c r="A25" s="64" t="n">
        <f aca="false">Data1!A25</f>
        <v>0</v>
      </c>
      <c r="B25" s="64" t="e">
        <f aca="false">(A25/($A$4+A25))*$B$4</f>
        <v>#DIV/0!</v>
      </c>
      <c r="C25" s="65"/>
      <c r="D25" s="64" t="str">
        <f aca="false">IF(A25&gt;0,((2*$A$2*(E25^2)*($D$2-$C$2))/B25)+$C$2,"")</f>
        <v/>
      </c>
      <c r="E25" s="64" t="str">
        <f aca="false">IF(A25&gt;0,B25-(2*F25),"")</f>
        <v/>
      </c>
      <c r="F25" s="64" t="str">
        <f aca="false">IF(A25&gt;0,((2*$A$2*2*B25+1)-(((2*$A$2*2*B25+1)^2)-(4*($A$2^2)*(2^2)*(B25^2)))^0.5)/(2*(2^2)*$A$2),"")</f>
        <v/>
      </c>
      <c r="I25" s="64"/>
      <c r="J25" s="64"/>
    </row>
    <row r="26" customFormat="false" ht="13" hidden="false" customHeight="false" outlineLevel="0" collapsed="false">
      <c r="D26" s="64" t="str">
        <f aca="false">IF(C6&gt;0,(2*#REF!*#REF!+G6*$D$2+H6*$E$2+($B$4-G6-H6-2*#REF!)*$C$2)/$B$4,"")</f>
        <v/>
      </c>
      <c r="E26" s="57" t="s">
        <v>30</v>
      </c>
    </row>
    <row r="28" customFormat="false" ht="13" hidden="false" customHeight="false" outlineLevel="0" collapsed="false">
      <c r="G28" s="48" t="s">
        <v>32</v>
      </c>
      <c r="H28" s="64" t="n">
        <f aca="false">IF(C6&gt;0,(C6-D6)^2,0)+IF(C7&gt;0,(C7-D7)^2,0)+IF(C8&gt;0,(C8-D8)^2,0)+IF(C9&gt;0,(C9-D9)^2,0)+IF(C10&gt;0,(C10-D10)^2,0)+IF(C11&gt;0,(C11-D11)^2,0)+IF(C12&gt;0,(C12-D12)^2,0)+IF(C13&gt;0,(C13-D13)^2,0)+IF(C14&gt;0,(C14-D14)^2,0)+IF(C15&gt;0,(C15-D15)^2,0)+IF(C16&gt;0,(C16-D16)^2,0)+IF(C17&gt;0,(C17-D17)^2,0)+IF(C18&gt;0,(C18-D18)^2,0)+IF(C19&gt;0,(C19-D19)^2,0)+IF(C20&gt;0,(C20-D20)^2,0)+IF(C21&gt;0,(C21-D21)^2,0)+IF(C22&gt;0,(C22-D22)^2,0)+IF(C23&gt;0,(C23-D23)^2,0)+IF(C24&gt;0,(C24-D24)^2,0)+IF(C25&gt;0,(C25-D25)^2,0)</f>
        <v>0</v>
      </c>
      <c r="I28" s="57"/>
      <c r="J28" s="64"/>
    </row>
    <row r="29" customFormat="false" ht="13" hidden="false" customHeight="false" outlineLevel="0" collapsed="false">
      <c r="G29" s="48" t="s">
        <v>33</v>
      </c>
      <c r="H29" s="64" t="n">
        <f aca="false">temp2!E40</f>
        <v>0</v>
      </c>
      <c r="I29" s="57"/>
      <c r="J29" s="64"/>
    </row>
    <row r="32" customFormat="false" ht="13" hidden="false" customHeight="false" outlineLevel="0" collapsed="false">
      <c r="G32" s="68"/>
      <c r="H32" s="64"/>
      <c r="I32" s="64"/>
      <c r="J32" s="64"/>
    </row>
    <row r="34" customFormat="false" ht="13" hidden="false" customHeight="false" outlineLevel="0" collapsed="false">
      <c r="G34" s="69" t="s">
        <v>34</v>
      </c>
      <c r="H34" s="70"/>
    </row>
    <row r="35" customFormat="false" ht="13" hidden="false" customHeight="false" outlineLevel="0" collapsed="false">
      <c r="H35" s="64"/>
    </row>
    <row r="42" customFormat="false" ht="13" hidden="false" customHeight="false" outlineLevel="0" collapsed="false">
      <c r="H42" s="48" t="s">
        <v>35</v>
      </c>
    </row>
    <row r="44" customFormat="false" ht="13" hidden="false" customHeight="false" outlineLevel="0" collapsed="false">
      <c r="H44" s="48" t="s">
        <v>36</v>
      </c>
    </row>
    <row r="46" customFormat="false" ht="13" hidden="false" customHeight="false" outlineLevel="0" collapsed="false">
      <c r="H46" s="4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TidyUp">
                <anchor moveWithCells="true" sizeWithCells="false">
                  <from>
                    <xdr:col>6</xdr:col>
                    <xdr:colOff>10800</xdr:colOff>
                    <xdr:row>36</xdr:row>
                    <xdr:rowOff>101880</xdr:rowOff>
                  </from>
                  <to>
                    <xdr:col>7</xdr:col>
                    <xdr:colOff>279720</xdr:colOff>
                    <xdr:row>38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1" min="10" style="0" width="11.42"/>
    <col collapsed="false" customWidth="true" hidden="false" outlineLevel="0" max="12" min="12" style="0" width="11.99"/>
    <col collapsed="false" customWidth="true" hidden="false" outlineLevel="0" max="13" min="13" style="0" width="12.13"/>
    <col collapsed="false" customWidth="true" hidden="false" outlineLevel="0" max="14" min="14" style="0" width="13.13"/>
  </cols>
  <sheetData>
    <row r="1" customFormat="false" ht="13" hidden="false" customHeight="false" outlineLevel="0" collapsed="false">
      <c r="A1" s="57" t="s">
        <v>13</v>
      </c>
      <c r="C1" s="59" t="s">
        <v>20</v>
      </c>
      <c r="D1" s="59" t="s">
        <v>21</v>
      </c>
      <c r="F1" s="59" t="s">
        <v>10</v>
      </c>
      <c r="H1" s="57"/>
      <c r="I1" s="57"/>
      <c r="J1" s="57"/>
    </row>
    <row r="2" customFormat="false" ht="13" hidden="false" customHeight="false" outlineLevel="0" collapsed="false">
      <c r="A2" s="60"/>
      <c r="C2" s="60"/>
      <c r="D2" s="60"/>
      <c r="F2" s="64" t="n">
        <f aca="false">D2-C2</f>
        <v>0</v>
      </c>
      <c r="H2" s="64"/>
      <c r="I2" s="64"/>
    </row>
    <row r="3" customFormat="false" ht="13" hidden="false" customHeight="false" outlineLevel="0" collapsed="false">
      <c r="A3" s="57" t="s">
        <v>22</v>
      </c>
      <c r="B3" s="57" t="s">
        <v>23</v>
      </c>
      <c r="D3" s="57" t="s">
        <v>24</v>
      </c>
      <c r="E3" s="57" t="s">
        <v>25</v>
      </c>
      <c r="G3" s="57"/>
      <c r="H3" s="57"/>
      <c r="I3" s="64"/>
      <c r="J3" s="64"/>
      <c r="K3" s="64"/>
    </row>
    <row r="4" customFormat="false" ht="13" hidden="false" customHeight="false" outlineLevel="0" collapsed="false">
      <c r="A4" s="64" t="n">
        <f aca="false">Data1!A4</f>
        <v>0</v>
      </c>
      <c r="B4" s="64" t="n">
        <f aca="false">Data1!B4</f>
        <v>0</v>
      </c>
      <c r="D4" s="66" t="n">
        <f aca="false">IF(A2&gt;0,100*((C6-C2)/F2),0)</f>
        <v>0</v>
      </c>
      <c r="E4" s="66" t="n">
        <f aca="false">IF(A2&gt;0,2*100*MAX(F6:F25)/MAX(B6:B25),0)</f>
        <v>0</v>
      </c>
      <c r="G4" s="66"/>
      <c r="H4" s="64"/>
      <c r="I4" s="64"/>
      <c r="J4" s="64"/>
      <c r="K4" s="64"/>
    </row>
    <row r="5" customFormat="false" ht="13" hidden="false" customHeight="false" outlineLevel="0" collapsed="false">
      <c r="A5" s="57" t="s">
        <v>26</v>
      </c>
      <c r="B5" s="57" t="s">
        <v>27</v>
      </c>
      <c r="C5" s="57" t="s">
        <v>28</v>
      </c>
      <c r="D5" s="57" t="s">
        <v>29</v>
      </c>
      <c r="E5" s="57" t="s">
        <v>30</v>
      </c>
      <c r="F5" s="57" t="s">
        <v>31</v>
      </c>
      <c r="I5" s="57"/>
      <c r="J5" s="57"/>
      <c r="K5" s="64"/>
      <c r="L5" s="57"/>
      <c r="M5" s="57"/>
      <c r="N5" s="57"/>
    </row>
    <row r="6" customFormat="false" ht="13" hidden="false" customHeight="false" outlineLevel="0" collapsed="false">
      <c r="A6" s="64" t="n">
        <f aca="false">Data1!A6</f>
        <v>0</v>
      </c>
      <c r="B6" s="64" t="e">
        <f aca="false">(A6/($A$4+A6))*$B$4</f>
        <v>#DIV/0!</v>
      </c>
      <c r="C6" s="65"/>
      <c r="D6" s="64" t="str">
        <f aca="false">IF(C6&gt;0,((2*$A$2*(E6^2)*($D$2-$C$2))/B6)+$C$2,"")</f>
        <v/>
      </c>
      <c r="E6" s="64" t="e">
        <f aca="false">B6-(2*F6)</f>
        <v>#DIV/0!</v>
      </c>
      <c r="F6" s="64" t="e">
        <f aca="false">((2*$A$2*2*B6+1)-(((2*$A$2*2*B6+1)^2)-(4*($A$2^2)*(2^2)*(B6^2)))^0.5)/(2*(2^2)*$A$2)</f>
        <v>#DIV/0!</v>
      </c>
      <c r="I6" s="64"/>
      <c r="J6" s="64"/>
    </row>
    <row r="7" customFormat="false" ht="13" hidden="false" customHeight="false" outlineLevel="0" collapsed="false">
      <c r="A7" s="64" t="n">
        <f aca="false">Data1!A7</f>
        <v>0</v>
      </c>
      <c r="B7" s="64" t="e">
        <f aca="false">(A7/($A$4+A7))*$B$4</f>
        <v>#DIV/0!</v>
      </c>
      <c r="C7" s="65"/>
      <c r="D7" s="64" t="str">
        <f aca="false">IF(A7&gt;0,((2*$A$2*(E7^2)*($D$2-$C$2))/B7)+$C$2,"")</f>
        <v/>
      </c>
      <c r="E7" s="64" t="str">
        <f aca="false">IF(A7&gt;0,B7-(2*F7),"")</f>
        <v/>
      </c>
      <c r="F7" s="64" t="str">
        <f aca="false">IF(A7&gt;0,((2*$A$2*2*B7+1)-(((2*$A$2*2*B7+1)^2)-(4*($A$2^2)*(2^2)*(B7^2)))^0.5)/(2*(2^2)*$A$2),"")</f>
        <v/>
      </c>
      <c r="I7" s="64"/>
      <c r="J7" s="64"/>
    </row>
    <row r="8" customFormat="false" ht="13" hidden="false" customHeight="false" outlineLevel="0" collapsed="false">
      <c r="A8" s="64" t="n">
        <f aca="false">Data1!A8</f>
        <v>0</v>
      </c>
      <c r="B8" s="64" t="e">
        <f aca="false">(A8/($A$4+A8))*$B$4</f>
        <v>#DIV/0!</v>
      </c>
      <c r="C8" s="65"/>
      <c r="D8" s="64" t="str">
        <f aca="false">IF(A8&gt;0,((2*$A$2*(E8^2)*($D$2-$C$2))/B8)+$C$2,"")</f>
        <v/>
      </c>
      <c r="E8" s="64" t="str">
        <f aca="false">IF(A8&gt;0,B8-(2*F8),"")</f>
        <v/>
      </c>
      <c r="F8" s="64" t="str">
        <f aca="false">IF(A8&gt;0,((2*$A$2*2*B8+1)-(((2*$A$2*2*B8+1)^2)-(4*($A$2^2)*(2^2)*(B8^2)))^0.5)/(2*(2^2)*$A$2),"")</f>
        <v/>
      </c>
      <c r="I8" s="64"/>
      <c r="J8" s="64"/>
    </row>
    <row r="9" customFormat="false" ht="13" hidden="false" customHeight="false" outlineLevel="0" collapsed="false">
      <c r="A9" s="64" t="n">
        <f aca="false">Data1!A9</f>
        <v>0</v>
      </c>
      <c r="B9" s="64" t="e">
        <f aca="false">(A9/($A$4+A9))*$B$4</f>
        <v>#DIV/0!</v>
      </c>
      <c r="C9" s="65"/>
      <c r="D9" s="64" t="str">
        <f aca="false">IF(A9&gt;0,((2*$A$2*(E9^2)*($D$2-$C$2))/B9)+$C$2,"")</f>
        <v/>
      </c>
      <c r="E9" s="64" t="str">
        <f aca="false">IF(A9&gt;0,B9-(2*F9),"")</f>
        <v/>
      </c>
      <c r="F9" s="64" t="str">
        <f aca="false">IF(A9&gt;0,((2*$A$2*2*B9+1)-(((2*$A$2*2*B9+1)^2)-(4*($A$2^2)*(2^2)*(B9^2)))^0.5)/(2*(2^2)*$A$2),"")</f>
        <v/>
      </c>
      <c r="I9" s="64"/>
      <c r="J9" s="64"/>
    </row>
    <row r="10" customFormat="false" ht="13" hidden="false" customHeight="false" outlineLevel="0" collapsed="false">
      <c r="A10" s="64" t="n">
        <f aca="false">Data1!A10</f>
        <v>0</v>
      </c>
      <c r="B10" s="64" t="e">
        <f aca="false">(A10/($A$4+A10))*$B$4</f>
        <v>#DIV/0!</v>
      </c>
      <c r="C10" s="65"/>
      <c r="D10" s="64" t="str">
        <f aca="false">IF(A10&gt;0,((2*$A$2*(E10^2)*($D$2-$C$2))/B10)+$C$2,"")</f>
        <v/>
      </c>
      <c r="E10" s="64" t="str">
        <f aca="false">IF(A10&gt;0,B10-(2*F10),"")</f>
        <v/>
      </c>
      <c r="F10" s="64" t="str">
        <f aca="false">IF(A10&gt;0,((2*$A$2*2*B10+1)-(((2*$A$2*2*B10+1)^2)-(4*($A$2^2)*(2^2)*(B10^2)))^0.5)/(2*(2^2)*$A$2),"")</f>
        <v/>
      </c>
      <c r="I10" s="64"/>
      <c r="J10" s="64"/>
    </row>
    <row r="11" customFormat="false" ht="13" hidden="false" customHeight="false" outlineLevel="0" collapsed="false">
      <c r="A11" s="64" t="n">
        <f aca="false">Data1!A11</f>
        <v>0</v>
      </c>
      <c r="B11" s="64" t="e">
        <f aca="false">(A11/($A$4+A11))*$B$4</f>
        <v>#DIV/0!</v>
      </c>
      <c r="C11" s="65"/>
      <c r="D11" s="64" t="str">
        <f aca="false">IF(A11&gt;0,((2*$A$2*(E11^2)*($D$2-$C$2))/B11)+$C$2,"")</f>
        <v/>
      </c>
      <c r="E11" s="64" t="str">
        <f aca="false">IF(A11&gt;0,B11-(2*F11),"")</f>
        <v/>
      </c>
      <c r="F11" s="64" t="str">
        <f aca="false">IF(A11&gt;0,((2*$A$2*2*B11+1)-(((2*$A$2*2*B11+1)^2)-(4*($A$2^2)*(2^2)*(B11^2)))^0.5)/(2*(2^2)*$A$2),"")</f>
        <v/>
      </c>
      <c r="I11" s="64"/>
      <c r="J11" s="64"/>
    </row>
    <row r="12" customFormat="false" ht="13" hidden="false" customHeight="false" outlineLevel="0" collapsed="false">
      <c r="A12" s="64" t="n">
        <f aca="false">Data1!A12</f>
        <v>0</v>
      </c>
      <c r="B12" s="64" t="e">
        <f aca="false">(A12/($A$4+A12))*$B$4</f>
        <v>#DIV/0!</v>
      </c>
      <c r="C12" s="65"/>
      <c r="D12" s="64" t="str">
        <f aca="false">IF(A12&gt;0,((2*$A$2*(E12^2)*($D$2-$C$2))/B12)+$C$2,"")</f>
        <v/>
      </c>
      <c r="E12" s="64" t="str">
        <f aca="false">IF(A12&gt;0,B12-(2*F12),"")</f>
        <v/>
      </c>
      <c r="F12" s="64" t="str">
        <f aca="false">IF(A12&gt;0,((2*$A$2*2*B12+1)-(((2*$A$2*2*B12+1)^2)-(4*($A$2^2)*(2^2)*(B12^2)))^0.5)/(2*(2^2)*$A$2),"")</f>
        <v/>
      </c>
      <c r="I12" s="64"/>
      <c r="J12" s="64"/>
    </row>
    <row r="13" customFormat="false" ht="13" hidden="false" customHeight="false" outlineLevel="0" collapsed="false">
      <c r="A13" s="64" t="n">
        <f aca="false">Data1!A13</f>
        <v>0</v>
      </c>
      <c r="B13" s="64" t="e">
        <f aca="false">(A13/($A$4+A13))*$B$4</f>
        <v>#DIV/0!</v>
      </c>
      <c r="C13" s="65"/>
      <c r="D13" s="64" t="str">
        <f aca="false">IF(A13&gt;0,((2*$A$2*(E13^2)*($D$2-$C$2))/B13)+$C$2,"")</f>
        <v/>
      </c>
      <c r="E13" s="64" t="str">
        <f aca="false">IF(A13&gt;0,B13-(2*F13),"")</f>
        <v/>
      </c>
      <c r="F13" s="64" t="str">
        <f aca="false">IF(A13&gt;0,((2*$A$2*2*B13+1)-(((2*$A$2*2*B13+1)^2)-(4*($A$2^2)*(2^2)*(B13^2)))^0.5)/(2*(2^2)*$A$2),"")</f>
        <v/>
      </c>
      <c r="I13" s="64"/>
      <c r="J13" s="64"/>
    </row>
    <row r="14" customFormat="false" ht="13" hidden="false" customHeight="false" outlineLevel="0" collapsed="false">
      <c r="A14" s="64" t="n">
        <f aca="false">Data1!A14</f>
        <v>0</v>
      </c>
      <c r="B14" s="64" t="e">
        <f aca="false">(A14/($A$4+A14))*$B$4</f>
        <v>#DIV/0!</v>
      </c>
      <c r="C14" s="65"/>
      <c r="D14" s="64" t="str">
        <f aca="false">IF(A14&gt;0,((2*$A$2*(E14^2)*($D$2-$C$2))/B14)+$C$2,"")</f>
        <v/>
      </c>
      <c r="E14" s="64" t="str">
        <f aca="false">IF(A14&gt;0,B14-(2*F14),"")</f>
        <v/>
      </c>
      <c r="F14" s="64" t="str">
        <f aca="false">IF(A14&gt;0,((2*$A$2*2*B14+1)-(((2*$A$2*2*B14+1)^2)-(4*($A$2^2)*(2^2)*(B14^2)))^0.5)/(2*(2^2)*$A$2),"")</f>
        <v/>
      </c>
      <c r="I14" s="64"/>
      <c r="J14" s="64"/>
    </row>
    <row r="15" customFormat="false" ht="13" hidden="false" customHeight="false" outlineLevel="0" collapsed="false">
      <c r="A15" s="64" t="n">
        <f aca="false">Data1!A15</f>
        <v>0</v>
      </c>
      <c r="B15" s="64" t="e">
        <f aca="false">(A15/($A$4+A15))*$B$4</f>
        <v>#DIV/0!</v>
      </c>
      <c r="C15" s="65"/>
      <c r="D15" s="64" t="str">
        <f aca="false">IF(A15&gt;0,((2*$A$2*(E15^2)*($D$2-$C$2))/B15)+$C$2,"")</f>
        <v/>
      </c>
      <c r="E15" s="64" t="str">
        <f aca="false">IF(A15&gt;0,B15-(2*F15),"")</f>
        <v/>
      </c>
      <c r="F15" s="64" t="str">
        <f aca="false">IF(A15&gt;0,((2*$A$2*2*B15+1)-(((2*$A$2*2*B15+1)^2)-(4*($A$2^2)*(2^2)*(B15^2)))^0.5)/(2*(2^2)*$A$2),"")</f>
        <v/>
      </c>
      <c r="I15" s="64"/>
      <c r="J15" s="64"/>
    </row>
    <row r="16" customFormat="false" ht="13" hidden="false" customHeight="false" outlineLevel="0" collapsed="false">
      <c r="A16" s="64" t="n">
        <f aca="false">Data1!A16</f>
        <v>0</v>
      </c>
      <c r="B16" s="64" t="e">
        <f aca="false">(A16/($A$4+A16))*$B$4</f>
        <v>#DIV/0!</v>
      </c>
      <c r="C16" s="65"/>
      <c r="D16" s="64" t="str">
        <f aca="false">IF(A16&gt;0,((2*$A$2*(E16^2)*($D$2-$C$2))/B16)+$C$2,"")</f>
        <v/>
      </c>
      <c r="E16" s="64" t="str">
        <f aca="false">IF(A16&gt;0,B16-(2*F16),"")</f>
        <v/>
      </c>
      <c r="F16" s="64" t="str">
        <f aca="false">IF(A16&gt;0,((2*$A$2*2*B16+1)-(((2*$A$2*2*B16+1)^2)-(4*($A$2^2)*(2^2)*(B16^2)))^0.5)/(2*(2^2)*$A$2),"")</f>
        <v/>
      </c>
      <c r="I16" s="64"/>
      <c r="J16" s="64"/>
    </row>
    <row r="17" customFormat="false" ht="13" hidden="false" customHeight="false" outlineLevel="0" collapsed="false">
      <c r="A17" s="64" t="n">
        <f aca="false">Data1!A17</f>
        <v>0</v>
      </c>
      <c r="B17" s="64" t="e">
        <f aca="false">(A17/($A$4+A17))*$B$4</f>
        <v>#DIV/0!</v>
      </c>
      <c r="C17" s="65"/>
      <c r="D17" s="64" t="str">
        <f aca="false">IF(A17&gt;0,((2*$A$2*(E17^2)*($D$2-$C$2))/B17)+$C$2,"")</f>
        <v/>
      </c>
      <c r="E17" s="64" t="str">
        <f aca="false">IF(A17&gt;0,B17-(2*F17),"")</f>
        <v/>
      </c>
      <c r="F17" s="64" t="str">
        <f aca="false">IF(A17&gt;0,((2*$A$2*2*B17+1)-(((2*$A$2*2*B17+1)^2)-(4*($A$2^2)*(2^2)*(B17^2)))^0.5)/(2*(2^2)*$A$2),"")</f>
        <v/>
      </c>
      <c r="I17" s="64"/>
      <c r="J17" s="64"/>
    </row>
    <row r="18" customFormat="false" ht="13" hidden="false" customHeight="false" outlineLevel="0" collapsed="false">
      <c r="A18" s="64" t="n">
        <f aca="false">Data1!A18</f>
        <v>0</v>
      </c>
      <c r="B18" s="64" t="e">
        <f aca="false">(A18/($A$4+A18))*$B$4</f>
        <v>#DIV/0!</v>
      </c>
      <c r="C18" s="65"/>
      <c r="D18" s="64" t="str">
        <f aca="false">IF(A18&gt;0,((2*$A$2*(E18^2)*($D$2-$C$2))/B18)+$C$2,"")</f>
        <v/>
      </c>
      <c r="E18" s="64" t="str">
        <f aca="false">IF(A18&gt;0,B18-(2*F18),"")</f>
        <v/>
      </c>
      <c r="F18" s="64" t="str">
        <f aca="false">IF(A18&gt;0,((2*$A$2*2*B18+1)-(((2*$A$2*2*B18+1)^2)-(4*($A$2^2)*(2^2)*(B18^2)))^0.5)/(2*(2^2)*$A$2),"")</f>
        <v/>
      </c>
      <c r="I18" s="64"/>
      <c r="J18" s="64"/>
    </row>
    <row r="19" customFormat="false" ht="13" hidden="false" customHeight="false" outlineLevel="0" collapsed="false">
      <c r="A19" s="64" t="n">
        <f aca="false">Data1!A19</f>
        <v>0</v>
      </c>
      <c r="B19" s="64" t="e">
        <f aca="false">(A19/($A$4+A19))*$B$4</f>
        <v>#DIV/0!</v>
      </c>
      <c r="C19" s="65"/>
      <c r="D19" s="64" t="str">
        <f aca="false">IF(A19&gt;0,((2*$A$2*(E19^2)*($D$2-$C$2))/B19)+$C$2,"")</f>
        <v/>
      </c>
      <c r="E19" s="64" t="str">
        <f aca="false">IF(A19&gt;0,B19-(2*F19),"")</f>
        <v/>
      </c>
      <c r="F19" s="64" t="str">
        <f aca="false">IF(A19&gt;0,((2*$A$2*2*B19+1)-(((2*$A$2*2*B19+1)^2)-(4*($A$2^2)*(2^2)*(B19^2)))^0.5)/(2*(2^2)*$A$2),"")</f>
        <v/>
      </c>
      <c r="I19" s="64"/>
      <c r="J19" s="64"/>
    </row>
    <row r="20" customFormat="false" ht="13" hidden="false" customHeight="false" outlineLevel="0" collapsed="false">
      <c r="A20" s="64" t="n">
        <f aca="false">Data1!A20</f>
        <v>0</v>
      </c>
      <c r="B20" s="64" t="e">
        <f aca="false">(A20/($A$4+A20))*$B$4</f>
        <v>#DIV/0!</v>
      </c>
      <c r="C20" s="65"/>
      <c r="D20" s="64" t="str">
        <f aca="false">IF(A20&gt;0,((2*$A$2*(E20^2)*($D$2-$C$2))/B20)+$C$2,"")</f>
        <v/>
      </c>
      <c r="E20" s="64" t="str">
        <f aca="false">IF(A20&gt;0,B20-(2*F20),"")</f>
        <v/>
      </c>
      <c r="F20" s="64" t="str">
        <f aca="false">IF(A20&gt;0,((2*$A$2*2*B20+1)-(((2*$A$2*2*B20+1)^2)-(4*($A$2^2)*(2^2)*(B20^2)))^0.5)/(2*(2^2)*$A$2),"")</f>
        <v/>
      </c>
      <c r="I20" s="64"/>
      <c r="J20" s="64"/>
    </row>
    <row r="21" customFormat="false" ht="13" hidden="false" customHeight="false" outlineLevel="0" collapsed="false">
      <c r="A21" s="64" t="n">
        <f aca="false">Data1!A21</f>
        <v>0</v>
      </c>
      <c r="B21" s="64" t="e">
        <f aca="false">(A21/($A$4+A21))*$B$4</f>
        <v>#DIV/0!</v>
      </c>
      <c r="C21" s="65"/>
      <c r="D21" s="64" t="str">
        <f aca="false">IF(A21&gt;0,((2*$A$2*(E21^2)*($D$2-$C$2))/B21)+$C$2,"")</f>
        <v/>
      </c>
      <c r="E21" s="64" t="str">
        <f aca="false">IF(A21&gt;0,B21-(2*F21),"")</f>
        <v/>
      </c>
      <c r="F21" s="64" t="str">
        <f aca="false">IF(A21&gt;0,((2*$A$2*2*B21+1)-(((2*$A$2*2*B21+1)^2)-(4*($A$2^2)*(2^2)*(B21^2)))^0.5)/(2*(2^2)*$A$2),"")</f>
        <v/>
      </c>
      <c r="I21" s="64"/>
      <c r="J21" s="64"/>
    </row>
    <row r="22" customFormat="false" ht="13" hidden="false" customHeight="false" outlineLevel="0" collapsed="false">
      <c r="A22" s="64" t="n">
        <f aca="false">Data1!A22</f>
        <v>0</v>
      </c>
      <c r="B22" s="64" t="e">
        <f aca="false">(A22/($A$4+A22))*$B$4</f>
        <v>#DIV/0!</v>
      </c>
      <c r="C22" s="65"/>
      <c r="D22" s="64" t="str">
        <f aca="false">IF(A22&gt;0,((2*$A$2*(E22^2)*($D$2-$C$2))/B22)+$C$2,"")</f>
        <v/>
      </c>
      <c r="E22" s="64" t="str">
        <f aca="false">IF(A22&gt;0,B22-(2*F22),"")</f>
        <v/>
      </c>
      <c r="F22" s="64" t="str">
        <f aca="false">IF(A22&gt;0,((2*$A$2*2*B22+1)-(((2*$A$2*2*B22+1)^2)-(4*($A$2^2)*(2^2)*(B22^2)))^0.5)/(2*(2^2)*$A$2),"")</f>
        <v/>
      </c>
      <c r="I22" s="64"/>
      <c r="J22" s="64"/>
    </row>
    <row r="23" customFormat="false" ht="13" hidden="false" customHeight="false" outlineLevel="0" collapsed="false">
      <c r="A23" s="64" t="n">
        <f aca="false">Data1!A23</f>
        <v>0</v>
      </c>
      <c r="B23" s="64" t="e">
        <f aca="false">(A23/($A$4+A23))*$B$4</f>
        <v>#DIV/0!</v>
      </c>
      <c r="C23" s="65"/>
      <c r="D23" s="64" t="str">
        <f aca="false">IF(A23&gt;0,((2*$A$2*(E23^2)*($D$2-$C$2))/B23)+$C$2,"")</f>
        <v/>
      </c>
      <c r="E23" s="64" t="str">
        <f aca="false">IF(A23&gt;0,B23-(2*F23),"")</f>
        <v/>
      </c>
      <c r="F23" s="64" t="str">
        <f aca="false">IF(A23&gt;0,((2*$A$2*2*B23+1)-(((2*$A$2*2*B23+1)^2)-(4*($A$2^2)*(2^2)*(B23^2)))^0.5)/(2*(2^2)*$A$2),"")</f>
        <v/>
      </c>
      <c r="I23" s="64"/>
      <c r="J23" s="64"/>
    </row>
    <row r="24" customFormat="false" ht="13" hidden="false" customHeight="false" outlineLevel="0" collapsed="false">
      <c r="A24" s="64" t="n">
        <f aca="false">Data1!A24</f>
        <v>0</v>
      </c>
      <c r="B24" s="64" t="e">
        <f aca="false">(A24/($A$4+A24))*$B$4</f>
        <v>#DIV/0!</v>
      </c>
      <c r="C24" s="65"/>
      <c r="D24" s="64" t="str">
        <f aca="false">IF(A24&gt;0,((2*$A$2*(E24^2)*($D$2-$C$2))/B24)+$C$2,"")</f>
        <v/>
      </c>
      <c r="E24" s="64" t="str">
        <f aca="false">IF(A24&gt;0,B24-(2*F24),"")</f>
        <v/>
      </c>
      <c r="F24" s="64" t="str">
        <f aca="false">IF(A24&gt;0,((2*$A$2*2*B24+1)-(((2*$A$2*2*B24+1)^2)-(4*($A$2^2)*(2^2)*(B24^2)))^0.5)/(2*(2^2)*$A$2),"")</f>
        <v/>
      </c>
      <c r="I24" s="64"/>
      <c r="J24" s="64"/>
    </row>
    <row r="25" customFormat="false" ht="13" hidden="false" customHeight="false" outlineLevel="0" collapsed="false">
      <c r="A25" s="64" t="n">
        <f aca="false">Data1!A25</f>
        <v>0</v>
      </c>
      <c r="B25" s="64" t="e">
        <f aca="false">(A25/($A$4+A25))*$B$4</f>
        <v>#DIV/0!</v>
      </c>
      <c r="C25" s="65"/>
      <c r="D25" s="64" t="str">
        <f aca="false">IF(A25&gt;0,((2*$A$2*(E25^2)*($D$2-$C$2))/B25)+$C$2,"")</f>
        <v/>
      </c>
      <c r="E25" s="64" t="str">
        <f aca="false">IF(A25&gt;0,B25-(2*F25),"")</f>
        <v/>
      </c>
      <c r="F25" s="64" t="str">
        <f aca="false">IF(A25&gt;0,((2*$A$2*2*B25+1)-(((2*$A$2*2*B25+1)^2)-(4*($A$2^2)*(2^2)*(B25^2)))^0.5)/(2*(2^2)*$A$2),"")</f>
        <v/>
      </c>
      <c r="I25" s="64"/>
      <c r="J25" s="64"/>
    </row>
    <row r="26" customFormat="false" ht="13" hidden="false" customHeight="false" outlineLevel="0" collapsed="false">
      <c r="D26" s="64" t="str">
        <f aca="false">IF(C6&gt;0,(2*#REF!*#REF!+G6*$D$2+H6*$E$2+($B$4-G6-H6-2*#REF!)*$C$2)/$B$4,"")</f>
        <v/>
      </c>
    </row>
    <row r="28" customFormat="false" ht="13" hidden="false" customHeight="false" outlineLevel="0" collapsed="false">
      <c r="G28" s="48" t="s">
        <v>32</v>
      </c>
      <c r="H28" s="64" t="n">
        <f aca="false">IF(C6&gt;0,(C6-D6)^2,0)+IF(C7&gt;0,(C7-D7)^2,0)+IF(C8&gt;0,(C8-D8)^2,0)+IF(C9&gt;0,(C9-D9)^2,0)+IF(C10&gt;0,(C10-D10)^2,0)+IF(C11&gt;0,(C11-D11)^2,0)+IF(C12&gt;0,(C12-D12)^2,0)+IF(C13&gt;0,(C13-D13)^2,0)+IF(C14&gt;0,(C14-D14)^2,0)+IF(C15&gt;0,(C15-D15)^2,0)+IF(C16&gt;0,(C16-D16)^2,0)+IF(C17&gt;0,(C17-D17)^2,0)+IF(C18&gt;0,(C18-D18)^2,0)+IF(C19&gt;0,(C19-D19)^2,0)+IF(C20&gt;0,(C20-D20)^2,0)+IF(C21&gt;0,(C21-D21)^2,0)+IF(C22&gt;0,(C22-D22)^2,0)+IF(C23&gt;0,(C23-D23)^2,0)+IF(C24&gt;0,(C24-D24)^2,0)+IF(C25&gt;0,(C25-D25)^2,0)</f>
        <v>0</v>
      </c>
      <c r="I28" s="57"/>
      <c r="J28" s="64"/>
    </row>
    <row r="29" customFormat="false" ht="13" hidden="false" customHeight="false" outlineLevel="0" collapsed="false">
      <c r="G29" s="48" t="s">
        <v>33</v>
      </c>
      <c r="H29" s="64" t="n">
        <f aca="false">temp2!F40</f>
        <v>0</v>
      </c>
      <c r="I29" s="57"/>
      <c r="J29" s="64"/>
    </row>
    <row r="32" customFormat="false" ht="13" hidden="false" customHeight="false" outlineLevel="0" collapsed="false">
      <c r="G32" s="68"/>
      <c r="H32" s="64"/>
      <c r="I32" s="64"/>
      <c r="J32" s="64"/>
    </row>
    <row r="34" customFormat="false" ht="13" hidden="false" customHeight="false" outlineLevel="0" collapsed="false">
      <c r="G34" s="69" t="s">
        <v>34</v>
      </c>
      <c r="H34" s="70"/>
    </row>
    <row r="35" customFormat="false" ht="13" hidden="false" customHeight="false" outlineLevel="0" collapsed="false">
      <c r="H35" s="64"/>
    </row>
    <row r="37" customFormat="false" ht="13" hidden="false" customHeight="false" outlineLevel="0" collapsed="false">
      <c r="G37" s="64"/>
    </row>
    <row r="38" customFormat="false" ht="13" hidden="false" customHeight="false" outlineLevel="0" collapsed="false">
      <c r="G38" s="64"/>
    </row>
    <row r="39" customFormat="false" ht="13" hidden="false" customHeight="false" outlineLevel="0" collapsed="false">
      <c r="G39" s="64"/>
    </row>
    <row r="40" customFormat="false" ht="13" hidden="false" customHeight="false" outlineLevel="0" collapsed="false">
      <c r="G40" s="64"/>
    </row>
    <row r="42" customFormat="false" ht="13" hidden="false" customHeight="false" outlineLevel="0" collapsed="false">
      <c r="H42" s="48" t="s">
        <v>35</v>
      </c>
    </row>
    <row r="44" customFormat="false" ht="13" hidden="false" customHeight="false" outlineLevel="0" collapsed="false">
      <c r="H44" s="48" t="s">
        <v>36</v>
      </c>
    </row>
    <row r="46" customFormat="false" ht="13" hidden="false" customHeight="false" outlineLevel="0" collapsed="false">
      <c r="H46" s="4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TidyUp">
                <anchor moveWithCells="true" sizeWithCells="false">
                  <from>
                    <xdr:col>6</xdr:col>
                    <xdr:colOff>9720</xdr:colOff>
                    <xdr:row>36</xdr:row>
                    <xdr:rowOff>101880</xdr:rowOff>
                  </from>
                  <to>
                    <xdr:col>7</xdr:col>
                    <xdr:colOff>269640</xdr:colOff>
                    <xdr:row>38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3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1" min="10" style="0" width="11.42"/>
    <col collapsed="false" customWidth="true" hidden="false" outlineLevel="0" max="12" min="12" style="0" width="11.99"/>
    <col collapsed="false" customWidth="true" hidden="false" outlineLevel="0" max="13" min="13" style="0" width="12.13"/>
    <col collapsed="false" customWidth="true" hidden="false" outlineLevel="0" max="14" min="14" style="0" width="13.13"/>
  </cols>
  <sheetData>
    <row r="1" customFormat="false" ht="13" hidden="false" customHeight="false" outlineLevel="0" collapsed="false">
      <c r="A1" s="57" t="s">
        <v>13</v>
      </c>
      <c r="C1" s="59" t="s">
        <v>20</v>
      </c>
      <c r="D1" s="59" t="s">
        <v>21</v>
      </c>
      <c r="F1" s="59" t="s">
        <v>10</v>
      </c>
      <c r="H1" s="57"/>
      <c r="I1" s="57"/>
      <c r="J1" s="57"/>
    </row>
    <row r="2" customFormat="false" ht="13" hidden="false" customHeight="false" outlineLevel="0" collapsed="false">
      <c r="A2" s="60"/>
      <c r="C2" s="60"/>
      <c r="D2" s="60"/>
      <c r="F2" s="64" t="n">
        <f aca="false">D2-C2</f>
        <v>0</v>
      </c>
      <c r="H2" s="64"/>
      <c r="I2" s="64"/>
    </row>
    <row r="3" customFormat="false" ht="13" hidden="false" customHeight="false" outlineLevel="0" collapsed="false">
      <c r="A3" s="57" t="s">
        <v>22</v>
      </c>
      <c r="B3" s="57" t="s">
        <v>23</v>
      </c>
      <c r="D3" s="57" t="s">
        <v>24</v>
      </c>
      <c r="E3" s="57" t="s">
        <v>25</v>
      </c>
      <c r="G3" s="57"/>
      <c r="H3" s="57"/>
      <c r="I3" s="64"/>
      <c r="J3" s="64"/>
      <c r="K3" s="64"/>
    </row>
    <row r="4" customFormat="false" ht="13" hidden="false" customHeight="false" outlineLevel="0" collapsed="false">
      <c r="A4" s="64" t="n">
        <f aca="false">Data1!A4</f>
        <v>0</v>
      </c>
      <c r="B4" s="64" t="n">
        <f aca="false">Data1!B4</f>
        <v>0</v>
      </c>
      <c r="D4" s="66" t="n">
        <f aca="false">IF(A2&gt;0,100*((C6-C2)/F2),0)</f>
        <v>0</v>
      </c>
      <c r="E4" s="66" t="n">
        <f aca="false">IF(A2&gt;0,2*100*MAX(F6:F25)/MAX(B6:B25),0)</f>
        <v>0</v>
      </c>
      <c r="G4" s="66"/>
      <c r="H4" s="64"/>
      <c r="I4" s="64"/>
      <c r="J4" s="64"/>
      <c r="K4" s="64"/>
    </row>
    <row r="5" customFormat="false" ht="13" hidden="false" customHeight="false" outlineLevel="0" collapsed="false">
      <c r="A5" s="57" t="s">
        <v>26</v>
      </c>
      <c r="B5" s="57" t="s">
        <v>27</v>
      </c>
      <c r="C5" s="57" t="s">
        <v>28</v>
      </c>
      <c r="D5" s="57" t="s">
        <v>29</v>
      </c>
      <c r="E5" s="57" t="s">
        <v>30</v>
      </c>
      <c r="F5" s="57" t="s">
        <v>31</v>
      </c>
      <c r="I5" s="57"/>
      <c r="J5" s="57"/>
      <c r="K5" s="64"/>
      <c r="L5" s="57"/>
      <c r="M5" s="57"/>
      <c r="N5" s="57"/>
    </row>
    <row r="6" customFormat="false" ht="13" hidden="false" customHeight="false" outlineLevel="0" collapsed="false">
      <c r="A6" s="64" t="n">
        <f aca="false">Data1!A6</f>
        <v>0</v>
      </c>
      <c r="B6" s="64" t="e">
        <f aca="false">(A6/($A$4+A6))*$B$4</f>
        <v>#DIV/0!</v>
      </c>
      <c r="C6" s="65"/>
      <c r="D6" s="64" t="str">
        <f aca="false">IF(C6&gt;0,((2*$A$2*(E6^2)*($D$2-$C$2))/B6)+$C$2,"")</f>
        <v/>
      </c>
      <c r="E6" s="64" t="e">
        <f aca="false">B6-(2*F6)</f>
        <v>#DIV/0!</v>
      </c>
      <c r="F6" s="64" t="e">
        <f aca="false">((2*$A$2*2*B6+1)-(((2*$A$2*2*B6+1)^2)-(4*($A$2^2)*(2^2)*(B6^2)))^0.5)/(2*(2^2)*$A$2)</f>
        <v>#DIV/0!</v>
      </c>
      <c r="I6" s="64"/>
      <c r="J6" s="64"/>
    </row>
    <row r="7" customFormat="false" ht="13" hidden="false" customHeight="false" outlineLevel="0" collapsed="false">
      <c r="A7" s="64" t="n">
        <f aca="false">Data1!A7</f>
        <v>0</v>
      </c>
      <c r="B7" s="64" t="e">
        <f aca="false">(A7/($A$4+A7))*$B$4</f>
        <v>#DIV/0!</v>
      </c>
      <c r="C7" s="65"/>
      <c r="D7" s="64" t="str">
        <f aca="false">IF(A7&gt;0,((2*$A$2*(E7^2)*($D$2-$C$2))/B7)+$C$2,"")</f>
        <v/>
      </c>
      <c r="E7" s="64" t="str">
        <f aca="false">IF(A7&gt;0,B7-(2*F7),"")</f>
        <v/>
      </c>
      <c r="F7" s="64" t="str">
        <f aca="false">IF(A7&gt;0,((2*$A$2*2*B7+1)-(((2*$A$2*2*B7+1)^2)-(4*($A$2^2)*(2^2)*(B7^2)))^0.5)/(2*(2^2)*$A$2),"")</f>
        <v/>
      </c>
      <c r="I7" s="64"/>
      <c r="J7" s="64"/>
    </row>
    <row r="8" customFormat="false" ht="13" hidden="false" customHeight="false" outlineLevel="0" collapsed="false">
      <c r="A8" s="64" t="n">
        <f aca="false">Data1!A8</f>
        <v>0</v>
      </c>
      <c r="B8" s="64" t="e">
        <f aca="false">(A8/($A$4+A8))*$B$4</f>
        <v>#DIV/0!</v>
      </c>
      <c r="C8" s="65"/>
      <c r="D8" s="64" t="str">
        <f aca="false">IF(A8&gt;0,((2*$A$2*(E8^2)*($D$2-$C$2))/B8)+$C$2,"")</f>
        <v/>
      </c>
      <c r="E8" s="64" t="str">
        <f aca="false">IF(A8&gt;0,B8-(2*F8),"")</f>
        <v/>
      </c>
      <c r="F8" s="64" t="str">
        <f aca="false">IF(A8&gt;0,((2*$A$2*2*B8+1)-(((2*$A$2*2*B8+1)^2)-(4*($A$2^2)*(2^2)*(B8^2)))^0.5)/(2*(2^2)*$A$2),"")</f>
        <v/>
      </c>
      <c r="I8" s="64"/>
      <c r="J8" s="64"/>
    </row>
    <row r="9" customFormat="false" ht="13" hidden="false" customHeight="false" outlineLevel="0" collapsed="false">
      <c r="A9" s="64" t="n">
        <f aca="false">Data1!A9</f>
        <v>0</v>
      </c>
      <c r="B9" s="64" t="e">
        <f aca="false">(A9/($A$4+A9))*$B$4</f>
        <v>#DIV/0!</v>
      </c>
      <c r="C9" s="65"/>
      <c r="D9" s="64" t="str">
        <f aca="false">IF(A9&gt;0,((2*$A$2*(E9^2)*($D$2-$C$2))/B9)+$C$2,"")</f>
        <v/>
      </c>
      <c r="E9" s="64" t="str">
        <f aca="false">IF(A9&gt;0,B9-(2*F9),"")</f>
        <v/>
      </c>
      <c r="F9" s="64" t="str">
        <f aca="false">IF(A9&gt;0,((2*$A$2*2*B9+1)-(((2*$A$2*2*B9+1)^2)-(4*($A$2^2)*(2^2)*(B9^2)))^0.5)/(2*(2^2)*$A$2),"")</f>
        <v/>
      </c>
      <c r="I9" s="64"/>
      <c r="J9" s="64"/>
    </row>
    <row r="10" customFormat="false" ht="13" hidden="false" customHeight="false" outlineLevel="0" collapsed="false">
      <c r="A10" s="64" t="n">
        <f aca="false">Data1!A10</f>
        <v>0</v>
      </c>
      <c r="B10" s="64" t="e">
        <f aca="false">(A10/($A$4+A10))*$B$4</f>
        <v>#DIV/0!</v>
      </c>
      <c r="C10" s="65"/>
      <c r="D10" s="64" t="str">
        <f aca="false">IF(A10&gt;0,((2*$A$2*(E10^2)*($D$2-$C$2))/B10)+$C$2,"")</f>
        <v/>
      </c>
      <c r="E10" s="64" t="str">
        <f aca="false">IF(A10&gt;0,B10-(2*F10),"")</f>
        <v/>
      </c>
      <c r="F10" s="64" t="str">
        <f aca="false">IF(A10&gt;0,((2*$A$2*2*B10+1)-(((2*$A$2*2*B10+1)^2)-(4*($A$2^2)*(2^2)*(B10^2)))^0.5)/(2*(2^2)*$A$2),"")</f>
        <v/>
      </c>
      <c r="I10" s="64"/>
      <c r="J10" s="64"/>
    </row>
    <row r="11" customFormat="false" ht="13" hidden="false" customHeight="false" outlineLevel="0" collapsed="false">
      <c r="A11" s="64" t="n">
        <f aca="false">Data1!A11</f>
        <v>0</v>
      </c>
      <c r="B11" s="64" t="e">
        <f aca="false">(A11/($A$4+A11))*$B$4</f>
        <v>#DIV/0!</v>
      </c>
      <c r="C11" s="65"/>
      <c r="D11" s="64" t="str">
        <f aca="false">IF(A11&gt;0,((2*$A$2*(E11^2)*($D$2-$C$2))/B11)+$C$2,"")</f>
        <v/>
      </c>
      <c r="E11" s="64" t="str">
        <f aca="false">IF(A11&gt;0,B11-(2*F11),"")</f>
        <v/>
      </c>
      <c r="F11" s="64" t="str">
        <f aca="false">IF(A11&gt;0,((2*$A$2*2*B11+1)-(((2*$A$2*2*B11+1)^2)-(4*($A$2^2)*(2^2)*(B11^2)))^0.5)/(2*(2^2)*$A$2),"")</f>
        <v/>
      </c>
      <c r="I11" s="64"/>
      <c r="J11" s="64"/>
    </row>
    <row r="12" customFormat="false" ht="13" hidden="false" customHeight="false" outlineLevel="0" collapsed="false">
      <c r="A12" s="64" t="n">
        <f aca="false">Data1!A12</f>
        <v>0</v>
      </c>
      <c r="B12" s="64" t="e">
        <f aca="false">(A12/($A$4+A12))*$B$4</f>
        <v>#DIV/0!</v>
      </c>
      <c r="C12" s="65"/>
      <c r="D12" s="64" t="str">
        <f aca="false">IF(A12&gt;0,((2*$A$2*(E12^2)*($D$2-$C$2))/B12)+$C$2,"")</f>
        <v/>
      </c>
      <c r="E12" s="64" t="str">
        <f aca="false">IF(A12&gt;0,B12-(2*F12),"")</f>
        <v/>
      </c>
      <c r="F12" s="64" t="str">
        <f aca="false">IF(A12&gt;0,((2*$A$2*2*B12+1)-(((2*$A$2*2*B12+1)^2)-(4*($A$2^2)*(2^2)*(B12^2)))^0.5)/(2*(2^2)*$A$2),"")</f>
        <v/>
      </c>
      <c r="I12" s="64"/>
      <c r="J12" s="64"/>
    </row>
    <row r="13" customFormat="false" ht="13" hidden="false" customHeight="false" outlineLevel="0" collapsed="false">
      <c r="A13" s="64" t="n">
        <f aca="false">Data1!A13</f>
        <v>0</v>
      </c>
      <c r="B13" s="64" t="e">
        <f aca="false">(A13/($A$4+A13))*$B$4</f>
        <v>#DIV/0!</v>
      </c>
      <c r="C13" s="65"/>
      <c r="D13" s="64" t="str">
        <f aca="false">IF(A13&gt;0,((2*$A$2*(E13^2)*($D$2-$C$2))/B13)+$C$2,"")</f>
        <v/>
      </c>
      <c r="E13" s="64" t="str">
        <f aca="false">IF(A13&gt;0,B13-(2*F13),"")</f>
        <v/>
      </c>
      <c r="F13" s="64" t="str">
        <f aca="false">IF(A13&gt;0,((2*$A$2*2*B13+1)-(((2*$A$2*2*B13+1)^2)-(4*($A$2^2)*(2^2)*(B13^2)))^0.5)/(2*(2^2)*$A$2),"")</f>
        <v/>
      </c>
      <c r="I13" s="64"/>
      <c r="J13" s="64"/>
    </row>
    <row r="14" customFormat="false" ht="13" hidden="false" customHeight="false" outlineLevel="0" collapsed="false">
      <c r="A14" s="64" t="n">
        <f aca="false">Data1!A14</f>
        <v>0</v>
      </c>
      <c r="B14" s="64" t="e">
        <f aca="false">(A14/($A$4+A14))*$B$4</f>
        <v>#DIV/0!</v>
      </c>
      <c r="C14" s="65"/>
      <c r="D14" s="64" t="str">
        <f aca="false">IF(A14&gt;0,((2*$A$2*(E14^2)*($D$2-$C$2))/B14)+$C$2,"")</f>
        <v/>
      </c>
      <c r="E14" s="64" t="str">
        <f aca="false">IF(A14&gt;0,B14-(2*F14),"")</f>
        <v/>
      </c>
      <c r="F14" s="64" t="str">
        <f aca="false">IF(A14&gt;0,((2*$A$2*2*B14+1)-(((2*$A$2*2*B14+1)^2)-(4*($A$2^2)*(2^2)*(B14^2)))^0.5)/(2*(2^2)*$A$2),"")</f>
        <v/>
      </c>
      <c r="I14" s="64"/>
      <c r="J14" s="64"/>
    </row>
    <row r="15" customFormat="false" ht="13" hidden="false" customHeight="false" outlineLevel="0" collapsed="false">
      <c r="A15" s="64" t="n">
        <f aca="false">Data1!A15</f>
        <v>0</v>
      </c>
      <c r="B15" s="64" t="e">
        <f aca="false">(A15/($A$4+A15))*$B$4</f>
        <v>#DIV/0!</v>
      </c>
      <c r="C15" s="65"/>
      <c r="D15" s="64" t="str">
        <f aca="false">IF(A15&gt;0,((2*$A$2*(E15^2)*($D$2-$C$2))/B15)+$C$2,"")</f>
        <v/>
      </c>
      <c r="E15" s="64" t="str">
        <f aca="false">IF(A15&gt;0,B15-(2*F15),"")</f>
        <v/>
      </c>
      <c r="F15" s="64" t="str">
        <f aca="false">IF(A15&gt;0,((2*$A$2*2*B15+1)-(((2*$A$2*2*B15+1)^2)-(4*($A$2^2)*(2^2)*(B15^2)))^0.5)/(2*(2^2)*$A$2),"")</f>
        <v/>
      </c>
      <c r="I15" s="64"/>
      <c r="J15" s="64"/>
    </row>
    <row r="16" customFormat="false" ht="13" hidden="false" customHeight="false" outlineLevel="0" collapsed="false">
      <c r="A16" s="64" t="n">
        <f aca="false">Data1!A16</f>
        <v>0</v>
      </c>
      <c r="B16" s="64" t="e">
        <f aca="false">(A16/($A$4+A16))*$B$4</f>
        <v>#DIV/0!</v>
      </c>
      <c r="C16" s="65"/>
      <c r="D16" s="64" t="str">
        <f aca="false">IF(A16&gt;0,((2*$A$2*(E16^2)*($D$2-$C$2))/B16)+$C$2,"")</f>
        <v/>
      </c>
      <c r="E16" s="64" t="str">
        <f aca="false">IF(A16&gt;0,B16-(2*F16),"")</f>
        <v/>
      </c>
      <c r="F16" s="64" t="str">
        <f aca="false">IF(A16&gt;0,((2*$A$2*2*B16+1)-(((2*$A$2*2*B16+1)^2)-(4*($A$2^2)*(2^2)*(B16^2)))^0.5)/(2*(2^2)*$A$2),"")</f>
        <v/>
      </c>
      <c r="I16" s="64"/>
      <c r="J16" s="64"/>
    </row>
    <row r="17" customFormat="false" ht="13" hidden="false" customHeight="false" outlineLevel="0" collapsed="false">
      <c r="A17" s="64" t="n">
        <f aca="false">Data1!A17</f>
        <v>0</v>
      </c>
      <c r="B17" s="64" t="e">
        <f aca="false">(A17/($A$4+A17))*$B$4</f>
        <v>#DIV/0!</v>
      </c>
      <c r="C17" s="65"/>
      <c r="D17" s="64" t="str">
        <f aca="false">IF(A17&gt;0,((2*$A$2*(E17^2)*($D$2-$C$2))/B17)+$C$2,"")</f>
        <v/>
      </c>
      <c r="E17" s="64" t="str">
        <f aca="false">IF(A17&gt;0,B17-(2*F17),"")</f>
        <v/>
      </c>
      <c r="F17" s="64" t="str">
        <f aca="false">IF(A17&gt;0,((2*$A$2*2*B17+1)-(((2*$A$2*2*B17+1)^2)-(4*($A$2^2)*(2^2)*(B17^2)))^0.5)/(2*(2^2)*$A$2),"")</f>
        <v/>
      </c>
      <c r="I17" s="64"/>
      <c r="J17" s="64"/>
    </row>
    <row r="18" customFormat="false" ht="13" hidden="false" customHeight="false" outlineLevel="0" collapsed="false">
      <c r="A18" s="64" t="n">
        <f aca="false">Data1!A18</f>
        <v>0</v>
      </c>
      <c r="B18" s="64" t="e">
        <f aca="false">(A18/($A$4+A18))*$B$4</f>
        <v>#DIV/0!</v>
      </c>
      <c r="C18" s="65"/>
      <c r="D18" s="64" t="str">
        <f aca="false">IF(A18&gt;0,((2*$A$2*(E18^2)*($D$2-$C$2))/B18)+$C$2,"")</f>
        <v/>
      </c>
      <c r="E18" s="64" t="str">
        <f aca="false">IF(A18&gt;0,B18-(2*F18),"")</f>
        <v/>
      </c>
      <c r="F18" s="64" t="str">
        <f aca="false">IF(A18&gt;0,((2*$A$2*2*B18+1)-(((2*$A$2*2*B18+1)^2)-(4*($A$2^2)*(2^2)*(B18^2)))^0.5)/(2*(2^2)*$A$2),"")</f>
        <v/>
      </c>
      <c r="I18" s="64"/>
      <c r="J18" s="64"/>
    </row>
    <row r="19" customFormat="false" ht="13" hidden="false" customHeight="false" outlineLevel="0" collapsed="false">
      <c r="A19" s="64" t="n">
        <f aca="false">Data1!A19</f>
        <v>0</v>
      </c>
      <c r="B19" s="64" t="e">
        <f aca="false">(A19/($A$4+A19))*$B$4</f>
        <v>#DIV/0!</v>
      </c>
      <c r="C19" s="65"/>
      <c r="D19" s="64" t="str">
        <f aca="false">IF(A19&gt;0,((2*$A$2*(E19^2)*($D$2-$C$2))/B19)+$C$2,"")</f>
        <v/>
      </c>
      <c r="E19" s="64" t="str">
        <f aca="false">IF(A19&gt;0,B19-(2*F19),"")</f>
        <v/>
      </c>
      <c r="F19" s="64" t="str">
        <f aca="false">IF(A19&gt;0,((2*$A$2*2*B19+1)-(((2*$A$2*2*B19+1)^2)-(4*($A$2^2)*(2^2)*(B19^2)))^0.5)/(2*(2^2)*$A$2),"")</f>
        <v/>
      </c>
      <c r="I19" s="64"/>
      <c r="J19" s="64"/>
    </row>
    <row r="20" customFormat="false" ht="13" hidden="false" customHeight="false" outlineLevel="0" collapsed="false">
      <c r="A20" s="64" t="n">
        <f aca="false">Data1!A20</f>
        <v>0</v>
      </c>
      <c r="B20" s="64" t="e">
        <f aca="false">(A20/($A$4+A20))*$B$4</f>
        <v>#DIV/0!</v>
      </c>
      <c r="C20" s="65"/>
      <c r="D20" s="64" t="str">
        <f aca="false">IF(A20&gt;0,((2*$A$2*(E20^2)*($D$2-$C$2))/B20)+$C$2,"")</f>
        <v/>
      </c>
      <c r="E20" s="64" t="str">
        <f aca="false">IF(A20&gt;0,B20-(2*F20),"")</f>
        <v/>
      </c>
      <c r="F20" s="64" t="str">
        <f aca="false">IF(A20&gt;0,((2*$A$2*2*B20+1)-(((2*$A$2*2*B20+1)^2)-(4*($A$2^2)*(2^2)*(B20^2)))^0.5)/(2*(2^2)*$A$2),"")</f>
        <v/>
      </c>
      <c r="I20" s="64"/>
      <c r="J20" s="64"/>
    </row>
    <row r="21" customFormat="false" ht="13" hidden="false" customHeight="false" outlineLevel="0" collapsed="false">
      <c r="A21" s="64" t="n">
        <f aca="false">Data1!A21</f>
        <v>0</v>
      </c>
      <c r="B21" s="64" t="e">
        <f aca="false">(A21/($A$4+A21))*$B$4</f>
        <v>#DIV/0!</v>
      </c>
      <c r="C21" s="65"/>
      <c r="D21" s="64" t="str">
        <f aca="false">IF(A21&gt;0,((2*$A$2*(E21^2)*($D$2-$C$2))/B21)+$C$2,"")</f>
        <v/>
      </c>
      <c r="E21" s="64" t="str">
        <f aca="false">IF(A21&gt;0,B21-(2*F21),"")</f>
        <v/>
      </c>
      <c r="F21" s="64" t="str">
        <f aca="false">IF(A21&gt;0,((2*$A$2*2*B21+1)-(((2*$A$2*2*B21+1)^2)-(4*($A$2^2)*(2^2)*(B21^2)))^0.5)/(2*(2^2)*$A$2),"")</f>
        <v/>
      </c>
      <c r="I21" s="64"/>
      <c r="J21" s="64"/>
    </row>
    <row r="22" customFormat="false" ht="13" hidden="false" customHeight="false" outlineLevel="0" collapsed="false">
      <c r="A22" s="64" t="n">
        <f aca="false">Data1!A22</f>
        <v>0</v>
      </c>
      <c r="B22" s="64" t="e">
        <f aca="false">(A22/($A$4+A22))*$B$4</f>
        <v>#DIV/0!</v>
      </c>
      <c r="C22" s="65"/>
      <c r="D22" s="64" t="str">
        <f aca="false">IF(A22&gt;0,((2*$A$2*(E22^2)*($D$2-$C$2))/B22)+$C$2,"")</f>
        <v/>
      </c>
      <c r="E22" s="64" t="str">
        <f aca="false">IF(A22&gt;0,B22-(2*F22),"")</f>
        <v/>
      </c>
      <c r="F22" s="64" t="str">
        <f aca="false">IF(A22&gt;0,((2*$A$2*2*B22+1)-(((2*$A$2*2*B22+1)^2)-(4*($A$2^2)*(2^2)*(B22^2)))^0.5)/(2*(2^2)*$A$2),"")</f>
        <v/>
      </c>
      <c r="I22" s="64"/>
      <c r="J22" s="64"/>
    </row>
    <row r="23" customFormat="false" ht="13" hidden="false" customHeight="false" outlineLevel="0" collapsed="false">
      <c r="A23" s="64" t="n">
        <f aca="false">Data1!A23</f>
        <v>0</v>
      </c>
      <c r="B23" s="64" t="e">
        <f aca="false">(A23/($A$4+A23))*$B$4</f>
        <v>#DIV/0!</v>
      </c>
      <c r="C23" s="65"/>
      <c r="D23" s="64" t="str">
        <f aca="false">IF(A23&gt;0,((2*$A$2*(E23^2)*($D$2-$C$2))/B23)+$C$2,"")</f>
        <v/>
      </c>
      <c r="E23" s="64" t="str">
        <f aca="false">IF(A23&gt;0,B23-(2*F23),"")</f>
        <v/>
      </c>
      <c r="F23" s="64" t="str">
        <f aca="false">IF(A23&gt;0,((2*$A$2*2*B23+1)-(((2*$A$2*2*B23+1)^2)-(4*($A$2^2)*(2^2)*(B23^2)))^0.5)/(2*(2^2)*$A$2),"")</f>
        <v/>
      </c>
      <c r="I23" s="64"/>
      <c r="J23" s="64"/>
    </row>
    <row r="24" customFormat="false" ht="13" hidden="false" customHeight="false" outlineLevel="0" collapsed="false">
      <c r="A24" s="64" t="n">
        <f aca="false">Data1!A24</f>
        <v>0</v>
      </c>
      <c r="B24" s="64" t="e">
        <f aca="false">(A24/($A$4+A24))*$B$4</f>
        <v>#DIV/0!</v>
      </c>
      <c r="C24" s="65"/>
      <c r="D24" s="64" t="str">
        <f aca="false">IF(A24&gt;0,((2*$A$2*(E24^2)*($D$2-$C$2))/B24)+$C$2,"")</f>
        <v/>
      </c>
      <c r="E24" s="64" t="str">
        <f aca="false">IF(A24&gt;0,B24-(2*F24),"")</f>
        <v/>
      </c>
      <c r="F24" s="64" t="str">
        <f aca="false">IF(A24&gt;0,((2*$A$2*2*B24+1)-(((2*$A$2*2*B24+1)^2)-(4*($A$2^2)*(2^2)*(B24^2)))^0.5)/(2*(2^2)*$A$2),"")</f>
        <v/>
      </c>
      <c r="I24" s="64"/>
      <c r="J24" s="64"/>
    </row>
    <row r="25" customFormat="false" ht="13" hidden="false" customHeight="false" outlineLevel="0" collapsed="false">
      <c r="A25" s="64" t="n">
        <f aca="false">Data1!A25</f>
        <v>0</v>
      </c>
      <c r="B25" s="64" t="e">
        <f aca="false">(A25/($A$4+A25))*$B$4</f>
        <v>#DIV/0!</v>
      </c>
      <c r="C25" s="65"/>
      <c r="D25" s="64" t="str">
        <f aca="false">IF(A25&gt;0,((2*$A$2*(E25^2)*($D$2-$C$2))/B25)+$C$2,"")</f>
        <v/>
      </c>
      <c r="E25" s="64" t="str">
        <f aca="false">IF(A25&gt;0,B25-(2*F25),"")</f>
        <v/>
      </c>
      <c r="F25" s="64" t="str">
        <f aca="false">IF(A25&gt;0,((2*$A$2*2*B25+1)-(((2*$A$2*2*B25+1)^2)-(4*($A$2^2)*(2^2)*(B25^2)))^0.5)/(2*(2^2)*$A$2),"")</f>
        <v/>
      </c>
      <c r="I25" s="64"/>
      <c r="J25" s="64"/>
    </row>
    <row r="26" customFormat="false" ht="13" hidden="false" customHeight="false" outlineLevel="0" collapsed="false">
      <c r="D26" s="64" t="str">
        <f aca="false">IF(C6&gt;0,(2*#REF!*#REF!+G6*$D$2+H6*$E$2+($B$4-G6-H6-2*#REF!)*$C$2)/$B$4,"")</f>
        <v/>
      </c>
    </row>
    <row r="28" customFormat="false" ht="13" hidden="false" customHeight="false" outlineLevel="0" collapsed="false">
      <c r="G28" s="48" t="s">
        <v>32</v>
      </c>
      <c r="H28" s="64" t="n">
        <f aca="false">IF(C6&gt;0,(C6-D6)^2,0)+IF(C7&gt;0,(C7-D7)^2,0)+IF(C8&gt;0,(C8-D8)^2,0)+IF(C9&gt;0,(C9-D9)^2,0)+IF(C10&gt;0,(C10-D10)^2,0)+IF(C11&gt;0,(C11-D11)^2,0)+IF(C12&gt;0,(C12-D12)^2,0)+IF(C13&gt;0,(C13-D13)^2,0)+IF(C14&gt;0,(C14-D14)^2,0)+IF(C15&gt;0,(C15-D15)^2,0)+IF(C16&gt;0,(C16-D16)^2,0)+IF(C17&gt;0,(C17-D17)^2,0)+IF(C18&gt;0,(C18-D18)^2,0)+IF(C19&gt;0,(C19-D19)^2,0)+IF(C20&gt;0,(C20-D20)^2,0)+IF(C21&gt;0,(C21-D21)^2,0)+IF(C22&gt;0,(C22-D22)^2,0)+IF(C23&gt;0,(C23-D23)^2,0)+IF(C24&gt;0,(C24-D24)^2,0)+IF(C25&gt;0,(C25-D25)^2,0)</f>
        <v>0</v>
      </c>
      <c r="I28" s="57"/>
      <c r="J28" s="64"/>
    </row>
    <row r="29" customFormat="false" ht="13" hidden="false" customHeight="false" outlineLevel="0" collapsed="false">
      <c r="G29" s="48" t="s">
        <v>33</v>
      </c>
      <c r="H29" s="64" t="n">
        <f aca="false">temp2!G40</f>
        <v>0</v>
      </c>
      <c r="I29" s="57"/>
      <c r="J29" s="64"/>
    </row>
    <row r="32" customFormat="false" ht="13" hidden="false" customHeight="false" outlineLevel="0" collapsed="false">
      <c r="G32" s="68"/>
      <c r="H32" s="64"/>
      <c r="I32" s="64"/>
      <c r="J32" s="64"/>
    </row>
    <row r="34" customFormat="false" ht="13" hidden="false" customHeight="false" outlineLevel="0" collapsed="false">
      <c r="G34" s="69" t="s">
        <v>34</v>
      </c>
      <c r="H34" s="70"/>
    </row>
    <row r="35" customFormat="false" ht="13" hidden="false" customHeight="false" outlineLevel="0" collapsed="false">
      <c r="H35" s="64"/>
    </row>
    <row r="42" customFormat="false" ht="13" hidden="false" customHeight="false" outlineLevel="0" collapsed="false">
      <c r="H42" s="48" t="s">
        <v>35</v>
      </c>
    </row>
    <row r="44" customFormat="false" ht="13" hidden="false" customHeight="false" outlineLevel="0" collapsed="false">
      <c r="H44" s="48" t="s">
        <v>36</v>
      </c>
    </row>
    <row r="46" customFormat="false" ht="13" hidden="false" customHeight="false" outlineLevel="0" collapsed="false">
      <c r="H46" s="4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TidyUp">
                <anchor moveWithCells="true" sizeWithCells="false">
                  <from>
                    <xdr:col>6</xdr:col>
                    <xdr:colOff>10080</xdr:colOff>
                    <xdr:row>36</xdr:row>
                    <xdr:rowOff>101880</xdr:rowOff>
                  </from>
                  <to>
                    <xdr:col>7</xdr:col>
                    <xdr:colOff>248760</xdr:colOff>
                    <xdr:row>38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1" min="10" style="0" width="11.42"/>
    <col collapsed="false" customWidth="true" hidden="false" outlineLevel="0" max="12" min="12" style="0" width="11.99"/>
    <col collapsed="false" customWidth="true" hidden="false" outlineLevel="0" max="13" min="13" style="0" width="12.13"/>
    <col collapsed="false" customWidth="true" hidden="false" outlineLevel="0" max="14" min="14" style="0" width="13.13"/>
  </cols>
  <sheetData>
    <row r="1" customFormat="false" ht="13" hidden="false" customHeight="false" outlineLevel="0" collapsed="false">
      <c r="A1" s="57" t="s">
        <v>13</v>
      </c>
      <c r="C1" s="59" t="s">
        <v>20</v>
      </c>
      <c r="D1" s="59" t="s">
        <v>21</v>
      </c>
      <c r="F1" s="59" t="s">
        <v>10</v>
      </c>
      <c r="H1" s="57"/>
      <c r="I1" s="57"/>
      <c r="J1" s="57"/>
    </row>
    <row r="2" customFormat="false" ht="13" hidden="false" customHeight="false" outlineLevel="0" collapsed="false">
      <c r="A2" s="60"/>
      <c r="C2" s="60"/>
      <c r="D2" s="60"/>
      <c r="F2" s="64" t="n">
        <f aca="false">D2-C2</f>
        <v>0</v>
      </c>
      <c r="H2" s="64"/>
      <c r="I2" s="64"/>
    </row>
    <row r="3" customFormat="false" ht="13" hidden="false" customHeight="false" outlineLevel="0" collapsed="false">
      <c r="A3" s="57" t="s">
        <v>22</v>
      </c>
      <c r="B3" s="57" t="s">
        <v>23</v>
      </c>
      <c r="D3" s="57" t="s">
        <v>24</v>
      </c>
      <c r="E3" s="57" t="s">
        <v>25</v>
      </c>
      <c r="G3" s="57"/>
      <c r="H3" s="57"/>
      <c r="I3" s="64"/>
      <c r="J3" s="64"/>
      <c r="K3" s="64"/>
    </row>
    <row r="4" customFormat="false" ht="13" hidden="false" customHeight="false" outlineLevel="0" collapsed="false">
      <c r="A4" s="64" t="n">
        <f aca="false">Data1!A4</f>
        <v>0</v>
      </c>
      <c r="B4" s="64" t="n">
        <f aca="false">Data1!B4</f>
        <v>0</v>
      </c>
      <c r="D4" s="66" t="n">
        <f aca="false">IF(A2&gt;0,100*((C6-C2)/F2),0)</f>
        <v>0</v>
      </c>
      <c r="E4" s="66" t="n">
        <f aca="false">IF(A2&gt;0,2*100*MAX(F6:F25)/MAX(B6:B25),0)</f>
        <v>0</v>
      </c>
      <c r="G4" s="66"/>
      <c r="H4" s="64"/>
      <c r="I4" s="64"/>
      <c r="J4" s="64"/>
      <c r="K4" s="64"/>
    </row>
    <row r="5" customFormat="false" ht="13" hidden="false" customHeight="false" outlineLevel="0" collapsed="false">
      <c r="A5" s="57" t="s">
        <v>26</v>
      </c>
      <c r="B5" s="57" t="s">
        <v>27</v>
      </c>
      <c r="C5" s="57" t="s">
        <v>28</v>
      </c>
      <c r="D5" s="57" t="s">
        <v>29</v>
      </c>
      <c r="E5" s="57" t="s">
        <v>30</v>
      </c>
      <c r="F5" s="57" t="s">
        <v>31</v>
      </c>
      <c r="I5" s="57"/>
      <c r="J5" s="57"/>
      <c r="K5" s="64"/>
      <c r="L5" s="57"/>
      <c r="M5" s="57"/>
      <c r="N5" s="57"/>
    </row>
    <row r="6" customFormat="false" ht="13" hidden="false" customHeight="false" outlineLevel="0" collapsed="false">
      <c r="A6" s="64" t="n">
        <f aca="false">Data1!A6</f>
        <v>0</v>
      </c>
      <c r="B6" s="64" t="e">
        <f aca="false">(A6/($A$4+A6))*$B$4</f>
        <v>#DIV/0!</v>
      </c>
      <c r="C6" s="65"/>
      <c r="D6" s="64" t="str">
        <f aca="false">IF(C6&gt;0,((2*$A$2*(E6^2)*($D$2-$C$2))/B6)+$C$2,"")</f>
        <v/>
      </c>
      <c r="E6" s="64" t="e">
        <f aca="false">B6-(2*F6)</f>
        <v>#DIV/0!</v>
      </c>
      <c r="F6" s="64" t="e">
        <f aca="false">((2*$A$2*2*B6+1)-(((2*$A$2*2*B6+1)^2)-(4*($A$2^2)*(2^2)*(B6^2)))^0.5)/(2*(2^2)*$A$2)</f>
        <v>#DIV/0!</v>
      </c>
      <c r="I6" s="64"/>
      <c r="J6" s="64"/>
    </row>
    <row r="7" customFormat="false" ht="13" hidden="false" customHeight="false" outlineLevel="0" collapsed="false">
      <c r="A7" s="64" t="n">
        <f aca="false">Data1!A7</f>
        <v>0</v>
      </c>
      <c r="B7" s="64" t="e">
        <f aca="false">(A7/($A$4+A7))*$B$4</f>
        <v>#DIV/0!</v>
      </c>
      <c r="C7" s="65"/>
      <c r="D7" s="64" t="str">
        <f aca="false">IF(A7&gt;0,((2*$A$2*(E7^2)*($D$2-$C$2))/B7)+$C$2,"")</f>
        <v/>
      </c>
      <c r="E7" s="64" t="str">
        <f aca="false">IF(A7&gt;0,B7-(2*F7),"")</f>
        <v/>
      </c>
      <c r="F7" s="64" t="str">
        <f aca="false">IF(A7&gt;0,((2*$A$2*2*B7+1)-(((2*$A$2*2*B7+1)^2)-(4*($A$2^2)*(2^2)*(B7^2)))^0.5)/(2*(2^2)*$A$2),"")</f>
        <v/>
      </c>
      <c r="I7" s="64"/>
      <c r="J7" s="64"/>
    </row>
    <row r="8" customFormat="false" ht="13" hidden="false" customHeight="false" outlineLevel="0" collapsed="false">
      <c r="A8" s="64" t="n">
        <f aca="false">Data1!A8</f>
        <v>0</v>
      </c>
      <c r="B8" s="64" t="e">
        <f aca="false">(A8/($A$4+A8))*$B$4</f>
        <v>#DIV/0!</v>
      </c>
      <c r="C8" s="65"/>
      <c r="D8" s="64" t="str">
        <f aca="false">IF(A8&gt;0,((2*$A$2*(E8^2)*($D$2-$C$2))/B8)+$C$2,"")</f>
        <v/>
      </c>
      <c r="E8" s="64" t="str">
        <f aca="false">IF(A8&gt;0,B8-(2*F8),"")</f>
        <v/>
      </c>
      <c r="F8" s="64" t="str">
        <f aca="false">IF(A8&gt;0,((2*$A$2*2*B8+1)-(((2*$A$2*2*B8+1)^2)-(4*($A$2^2)*(2^2)*(B8^2)))^0.5)/(2*(2^2)*$A$2),"")</f>
        <v/>
      </c>
      <c r="I8" s="64"/>
      <c r="J8" s="64"/>
    </row>
    <row r="9" customFormat="false" ht="13" hidden="false" customHeight="false" outlineLevel="0" collapsed="false">
      <c r="A9" s="64" t="n">
        <f aca="false">Data1!A9</f>
        <v>0</v>
      </c>
      <c r="B9" s="64" t="e">
        <f aca="false">(A9/($A$4+A9))*$B$4</f>
        <v>#DIV/0!</v>
      </c>
      <c r="C9" s="65"/>
      <c r="D9" s="64" t="str">
        <f aca="false">IF(A9&gt;0,((2*$A$2*(E9^2)*($D$2-$C$2))/B9)+$C$2,"")</f>
        <v/>
      </c>
      <c r="E9" s="64" t="str">
        <f aca="false">IF(A9&gt;0,B9-(2*F9),"")</f>
        <v/>
      </c>
      <c r="F9" s="64" t="str">
        <f aca="false">IF(A9&gt;0,((2*$A$2*2*B9+1)-(((2*$A$2*2*B9+1)^2)-(4*($A$2^2)*(2^2)*(B9^2)))^0.5)/(2*(2^2)*$A$2),"")</f>
        <v/>
      </c>
      <c r="I9" s="64"/>
      <c r="J9" s="64"/>
    </row>
    <row r="10" customFormat="false" ht="13" hidden="false" customHeight="false" outlineLevel="0" collapsed="false">
      <c r="A10" s="64" t="n">
        <f aca="false">Data1!A10</f>
        <v>0</v>
      </c>
      <c r="B10" s="64" t="e">
        <f aca="false">(A10/($A$4+A10))*$B$4</f>
        <v>#DIV/0!</v>
      </c>
      <c r="C10" s="65"/>
      <c r="D10" s="64" t="str">
        <f aca="false">IF(A10&gt;0,((2*$A$2*(E10^2)*($D$2-$C$2))/B10)+$C$2,"")</f>
        <v/>
      </c>
      <c r="E10" s="64" t="str">
        <f aca="false">IF(A10&gt;0,B10-(2*F10),"")</f>
        <v/>
      </c>
      <c r="F10" s="64" t="str">
        <f aca="false">IF(A10&gt;0,((2*$A$2*2*B10+1)-(((2*$A$2*2*B10+1)^2)-(4*($A$2^2)*(2^2)*(B10^2)))^0.5)/(2*(2^2)*$A$2),"")</f>
        <v/>
      </c>
      <c r="I10" s="64"/>
      <c r="J10" s="64"/>
    </row>
    <row r="11" customFormat="false" ht="13" hidden="false" customHeight="false" outlineLevel="0" collapsed="false">
      <c r="A11" s="64" t="n">
        <f aca="false">Data1!A11</f>
        <v>0</v>
      </c>
      <c r="B11" s="64" t="e">
        <f aca="false">(A11/($A$4+A11))*$B$4</f>
        <v>#DIV/0!</v>
      </c>
      <c r="C11" s="65"/>
      <c r="D11" s="64" t="str">
        <f aca="false">IF(A11&gt;0,((2*$A$2*(E11^2)*($D$2-$C$2))/B11)+$C$2,"")</f>
        <v/>
      </c>
      <c r="E11" s="64" t="str">
        <f aca="false">IF(A11&gt;0,B11-(2*F11),"")</f>
        <v/>
      </c>
      <c r="F11" s="64" t="str">
        <f aca="false">IF(A11&gt;0,((2*$A$2*2*B11+1)-(((2*$A$2*2*B11+1)^2)-(4*($A$2^2)*(2^2)*(B11^2)))^0.5)/(2*(2^2)*$A$2),"")</f>
        <v/>
      </c>
      <c r="I11" s="64"/>
      <c r="J11" s="64"/>
    </row>
    <row r="12" customFormat="false" ht="13" hidden="false" customHeight="false" outlineLevel="0" collapsed="false">
      <c r="A12" s="64" t="n">
        <f aca="false">Data1!A12</f>
        <v>0</v>
      </c>
      <c r="B12" s="64" t="e">
        <f aca="false">(A12/($A$4+A12))*$B$4</f>
        <v>#DIV/0!</v>
      </c>
      <c r="C12" s="65"/>
      <c r="D12" s="64" t="str">
        <f aca="false">IF(A12&gt;0,((2*$A$2*(E12^2)*($D$2-$C$2))/B12)+$C$2,"")</f>
        <v/>
      </c>
      <c r="E12" s="64" t="str">
        <f aca="false">IF(A12&gt;0,B12-(2*F12),"")</f>
        <v/>
      </c>
      <c r="F12" s="64" t="str">
        <f aca="false">IF(A12&gt;0,((2*$A$2*2*B12+1)-(((2*$A$2*2*B12+1)^2)-(4*($A$2^2)*(2^2)*(B12^2)))^0.5)/(2*(2^2)*$A$2),"")</f>
        <v/>
      </c>
      <c r="I12" s="64"/>
      <c r="J12" s="64"/>
    </row>
    <row r="13" customFormat="false" ht="13" hidden="false" customHeight="false" outlineLevel="0" collapsed="false">
      <c r="A13" s="64" t="n">
        <f aca="false">Data1!A13</f>
        <v>0</v>
      </c>
      <c r="B13" s="64" t="e">
        <f aca="false">(A13/($A$4+A13))*$B$4</f>
        <v>#DIV/0!</v>
      </c>
      <c r="C13" s="65"/>
      <c r="D13" s="64" t="str">
        <f aca="false">IF(A13&gt;0,((2*$A$2*(E13^2)*($D$2-$C$2))/B13)+$C$2,"")</f>
        <v/>
      </c>
      <c r="E13" s="64" t="str">
        <f aca="false">IF(A13&gt;0,B13-(2*F13),"")</f>
        <v/>
      </c>
      <c r="F13" s="64" t="str">
        <f aca="false">IF(A13&gt;0,((2*$A$2*2*B13+1)-(((2*$A$2*2*B13+1)^2)-(4*($A$2^2)*(2^2)*(B13^2)))^0.5)/(2*(2^2)*$A$2),"")</f>
        <v/>
      </c>
      <c r="I13" s="64"/>
      <c r="J13" s="64"/>
    </row>
    <row r="14" customFormat="false" ht="13" hidden="false" customHeight="false" outlineLevel="0" collapsed="false">
      <c r="A14" s="64" t="n">
        <f aca="false">Data1!A14</f>
        <v>0</v>
      </c>
      <c r="B14" s="64" t="e">
        <f aca="false">(A14/($A$4+A14))*$B$4</f>
        <v>#DIV/0!</v>
      </c>
      <c r="C14" s="65"/>
      <c r="D14" s="64" t="str">
        <f aca="false">IF(A14&gt;0,((2*$A$2*(E14^2)*($D$2-$C$2))/B14)+$C$2,"")</f>
        <v/>
      </c>
      <c r="E14" s="64" t="str">
        <f aca="false">IF(A14&gt;0,B14-(2*F14),"")</f>
        <v/>
      </c>
      <c r="F14" s="64" t="str">
        <f aca="false">IF(A14&gt;0,((2*$A$2*2*B14+1)-(((2*$A$2*2*B14+1)^2)-(4*($A$2^2)*(2^2)*(B14^2)))^0.5)/(2*(2^2)*$A$2),"")</f>
        <v/>
      </c>
      <c r="I14" s="64"/>
      <c r="J14" s="64"/>
    </row>
    <row r="15" customFormat="false" ht="13" hidden="false" customHeight="false" outlineLevel="0" collapsed="false">
      <c r="A15" s="64" t="n">
        <f aca="false">Data1!A15</f>
        <v>0</v>
      </c>
      <c r="B15" s="64" t="e">
        <f aca="false">(A15/($A$4+A15))*$B$4</f>
        <v>#DIV/0!</v>
      </c>
      <c r="C15" s="65"/>
      <c r="D15" s="64" t="str">
        <f aca="false">IF(A15&gt;0,((2*$A$2*(E15^2)*($D$2-$C$2))/B15)+$C$2,"")</f>
        <v/>
      </c>
      <c r="E15" s="64" t="str">
        <f aca="false">IF(A15&gt;0,B15-(2*F15),"")</f>
        <v/>
      </c>
      <c r="F15" s="64" t="str">
        <f aca="false">IF(A15&gt;0,((2*$A$2*2*B15+1)-(((2*$A$2*2*B15+1)^2)-(4*($A$2^2)*(2^2)*(B15^2)))^0.5)/(2*(2^2)*$A$2),"")</f>
        <v/>
      </c>
      <c r="I15" s="64"/>
      <c r="J15" s="64"/>
    </row>
    <row r="16" customFormat="false" ht="13" hidden="false" customHeight="false" outlineLevel="0" collapsed="false">
      <c r="A16" s="64" t="n">
        <f aca="false">Data1!A16</f>
        <v>0</v>
      </c>
      <c r="B16" s="64" t="e">
        <f aca="false">(A16/($A$4+A16))*$B$4</f>
        <v>#DIV/0!</v>
      </c>
      <c r="C16" s="65"/>
      <c r="D16" s="64" t="str">
        <f aca="false">IF(A16&gt;0,((2*$A$2*(E16^2)*($D$2-$C$2))/B16)+$C$2,"")</f>
        <v/>
      </c>
      <c r="E16" s="64" t="str">
        <f aca="false">IF(A16&gt;0,B16-(2*F16),"")</f>
        <v/>
      </c>
      <c r="F16" s="64" t="str">
        <f aca="false">IF(A16&gt;0,((2*$A$2*2*B16+1)-(((2*$A$2*2*B16+1)^2)-(4*($A$2^2)*(2^2)*(B16^2)))^0.5)/(2*(2^2)*$A$2),"")</f>
        <v/>
      </c>
      <c r="I16" s="64"/>
      <c r="J16" s="64"/>
    </row>
    <row r="17" customFormat="false" ht="13" hidden="false" customHeight="false" outlineLevel="0" collapsed="false">
      <c r="A17" s="64" t="n">
        <f aca="false">Data1!A17</f>
        <v>0</v>
      </c>
      <c r="B17" s="64" t="e">
        <f aca="false">(A17/($A$4+A17))*$B$4</f>
        <v>#DIV/0!</v>
      </c>
      <c r="C17" s="65"/>
      <c r="D17" s="64" t="str">
        <f aca="false">IF(A17&gt;0,((2*$A$2*(E17^2)*($D$2-$C$2))/B17)+$C$2,"")</f>
        <v/>
      </c>
      <c r="E17" s="64" t="str">
        <f aca="false">IF(A17&gt;0,B17-(2*F17),"")</f>
        <v/>
      </c>
      <c r="F17" s="64" t="str">
        <f aca="false">IF(A17&gt;0,((2*$A$2*2*B17+1)-(((2*$A$2*2*B17+1)^2)-(4*($A$2^2)*(2^2)*(B17^2)))^0.5)/(2*(2^2)*$A$2),"")</f>
        <v/>
      </c>
      <c r="I17" s="64"/>
      <c r="J17" s="64"/>
    </row>
    <row r="18" customFormat="false" ht="13" hidden="false" customHeight="false" outlineLevel="0" collapsed="false">
      <c r="A18" s="64" t="n">
        <f aca="false">Data1!A18</f>
        <v>0</v>
      </c>
      <c r="B18" s="64" t="e">
        <f aca="false">(A18/($A$4+A18))*$B$4</f>
        <v>#DIV/0!</v>
      </c>
      <c r="C18" s="65"/>
      <c r="D18" s="64" t="str">
        <f aca="false">IF(A18&gt;0,((2*$A$2*(E18^2)*($D$2-$C$2))/B18)+$C$2,"")</f>
        <v/>
      </c>
      <c r="E18" s="64" t="str">
        <f aca="false">IF(A18&gt;0,B18-(2*F18),"")</f>
        <v/>
      </c>
      <c r="F18" s="64" t="str">
        <f aca="false">IF(A18&gt;0,((2*$A$2*2*B18+1)-(((2*$A$2*2*B18+1)^2)-(4*($A$2^2)*(2^2)*(B18^2)))^0.5)/(2*(2^2)*$A$2),"")</f>
        <v/>
      </c>
      <c r="I18" s="64"/>
      <c r="J18" s="64"/>
    </row>
    <row r="19" customFormat="false" ht="13" hidden="false" customHeight="false" outlineLevel="0" collapsed="false">
      <c r="A19" s="64" t="n">
        <f aca="false">Data1!A19</f>
        <v>0</v>
      </c>
      <c r="B19" s="64" t="e">
        <f aca="false">(A19/($A$4+A19))*$B$4</f>
        <v>#DIV/0!</v>
      </c>
      <c r="C19" s="65"/>
      <c r="D19" s="64" t="str">
        <f aca="false">IF(A19&gt;0,((2*$A$2*(E19^2)*($D$2-$C$2))/B19)+$C$2,"")</f>
        <v/>
      </c>
      <c r="E19" s="64" t="str">
        <f aca="false">IF(A19&gt;0,B19-(2*F19),"")</f>
        <v/>
      </c>
      <c r="F19" s="64" t="str">
        <f aca="false">IF(A19&gt;0,((2*$A$2*2*B19+1)-(((2*$A$2*2*B19+1)^2)-(4*($A$2^2)*(2^2)*(B19^2)))^0.5)/(2*(2^2)*$A$2),"")</f>
        <v/>
      </c>
      <c r="I19" s="64"/>
      <c r="J19" s="64"/>
    </row>
    <row r="20" customFormat="false" ht="13" hidden="false" customHeight="false" outlineLevel="0" collapsed="false">
      <c r="A20" s="64" t="n">
        <f aca="false">Data1!A20</f>
        <v>0</v>
      </c>
      <c r="B20" s="64" t="e">
        <f aca="false">(A20/($A$4+A20))*$B$4</f>
        <v>#DIV/0!</v>
      </c>
      <c r="C20" s="65"/>
      <c r="D20" s="64" t="str">
        <f aca="false">IF(A20&gt;0,((2*$A$2*(E20^2)*($D$2-$C$2))/B20)+$C$2,"")</f>
        <v/>
      </c>
      <c r="E20" s="64" t="str">
        <f aca="false">IF(A20&gt;0,B20-(2*F20),"")</f>
        <v/>
      </c>
      <c r="F20" s="64" t="str">
        <f aca="false">IF(A20&gt;0,((2*$A$2*2*B20+1)-(((2*$A$2*2*B20+1)^2)-(4*($A$2^2)*(2^2)*(B20^2)))^0.5)/(2*(2^2)*$A$2),"")</f>
        <v/>
      </c>
      <c r="I20" s="64"/>
      <c r="J20" s="64"/>
    </row>
    <row r="21" customFormat="false" ht="13" hidden="false" customHeight="false" outlineLevel="0" collapsed="false">
      <c r="A21" s="64" t="n">
        <f aca="false">Data1!A21</f>
        <v>0</v>
      </c>
      <c r="B21" s="64" t="e">
        <f aca="false">(A21/($A$4+A21))*$B$4</f>
        <v>#DIV/0!</v>
      </c>
      <c r="C21" s="65"/>
      <c r="D21" s="64" t="str">
        <f aca="false">IF(A21&gt;0,((2*$A$2*(E21^2)*($D$2-$C$2))/B21)+$C$2,"")</f>
        <v/>
      </c>
      <c r="E21" s="64" t="str">
        <f aca="false">IF(A21&gt;0,B21-(2*F21),"")</f>
        <v/>
      </c>
      <c r="F21" s="64" t="str">
        <f aca="false">IF(A21&gt;0,((2*$A$2*2*B21+1)-(((2*$A$2*2*B21+1)^2)-(4*($A$2^2)*(2^2)*(B21^2)))^0.5)/(2*(2^2)*$A$2),"")</f>
        <v/>
      </c>
      <c r="I21" s="64"/>
      <c r="J21" s="64"/>
    </row>
    <row r="22" customFormat="false" ht="13" hidden="false" customHeight="false" outlineLevel="0" collapsed="false">
      <c r="A22" s="64" t="n">
        <f aca="false">Data1!A22</f>
        <v>0</v>
      </c>
      <c r="B22" s="64" t="e">
        <f aca="false">(A22/($A$4+A22))*$B$4</f>
        <v>#DIV/0!</v>
      </c>
      <c r="C22" s="65"/>
      <c r="D22" s="64" t="str">
        <f aca="false">IF(A22&gt;0,((2*$A$2*(E22^2)*($D$2-$C$2))/B22)+$C$2,"")</f>
        <v/>
      </c>
      <c r="E22" s="64" t="str">
        <f aca="false">IF(A22&gt;0,B22-(2*F22),"")</f>
        <v/>
      </c>
      <c r="F22" s="64" t="str">
        <f aca="false">IF(A22&gt;0,((2*$A$2*2*B22+1)-(((2*$A$2*2*B22+1)^2)-(4*($A$2^2)*(2^2)*(B22^2)))^0.5)/(2*(2^2)*$A$2),"")</f>
        <v/>
      </c>
      <c r="I22" s="64"/>
      <c r="J22" s="64"/>
    </row>
    <row r="23" customFormat="false" ht="13" hidden="false" customHeight="false" outlineLevel="0" collapsed="false">
      <c r="A23" s="64" t="n">
        <f aca="false">Data1!A23</f>
        <v>0</v>
      </c>
      <c r="B23" s="64" t="e">
        <f aca="false">(A23/($A$4+A23))*$B$4</f>
        <v>#DIV/0!</v>
      </c>
      <c r="C23" s="65"/>
      <c r="D23" s="64" t="str">
        <f aca="false">IF(A23&gt;0,((2*$A$2*(E23^2)*($D$2-$C$2))/B23)+$C$2,"")</f>
        <v/>
      </c>
      <c r="E23" s="64" t="str">
        <f aca="false">IF(A23&gt;0,B23-(2*F23),"")</f>
        <v/>
      </c>
      <c r="F23" s="64" t="str">
        <f aca="false">IF(A23&gt;0,((2*$A$2*2*B23+1)-(((2*$A$2*2*B23+1)^2)-(4*($A$2^2)*(2^2)*(B23^2)))^0.5)/(2*(2^2)*$A$2),"")</f>
        <v/>
      </c>
      <c r="I23" s="64"/>
      <c r="J23" s="64"/>
    </row>
    <row r="24" customFormat="false" ht="13" hidden="false" customHeight="false" outlineLevel="0" collapsed="false">
      <c r="A24" s="64" t="n">
        <f aca="false">Data1!A24</f>
        <v>0</v>
      </c>
      <c r="B24" s="64" t="e">
        <f aca="false">(A24/($A$4+A24))*$B$4</f>
        <v>#DIV/0!</v>
      </c>
      <c r="C24" s="65"/>
      <c r="D24" s="64" t="str">
        <f aca="false">IF(A24&gt;0,((2*$A$2*(E24^2)*($D$2-$C$2))/B24)+$C$2,"")</f>
        <v/>
      </c>
      <c r="E24" s="64" t="str">
        <f aca="false">IF(A24&gt;0,B24-(2*F24),"")</f>
        <v/>
      </c>
      <c r="F24" s="64" t="str">
        <f aca="false">IF(A24&gt;0,((2*$A$2*2*B24+1)-(((2*$A$2*2*B24+1)^2)-(4*($A$2^2)*(2^2)*(B24^2)))^0.5)/(2*(2^2)*$A$2),"")</f>
        <v/>
      </c>
      <c r="I24" s="64"/>
      <c r="J24" s="64"/>
    </row>
    <row r="25" customFormat="false" ht="13" hidden="false" customHeight="false" outlineLevel="0" collapsed="false">
      <c r="A25" s="64" t="n">
        <f aca="false">Data1!A25</f>
        <v>0</v>
      </c>
      <c r="B25" s="64" t="e">
        <f aca="false">(A25/($A$4+A25))*$B$4</f>
        <v>#DIV/0!</v>
      </c>
      <c r="C25" s="65"/>
      <c r="D25" s="64" t="str">
        <f aca="false">IF(A25&gt;0,((2*$A$2*(E25^2)*($D$2-$C$2))/B25)+$C$2,"")</f>
        <v/>
      </c>
      <c r="E25" s="64" t="str">
        <f aca="false">IF(A25&gt;0,B25-(2*F25),"")</f>
        <v/>
      </c>
      <c r="F25" s="64" t="str">
        <f aca="false">IF(A25&gt;0,((2*$A$2*2*B25+1)-(((2*$A$2*2*B25+1)^2)-(4*($A$2^2)*(2^2)*(B25^2)))^0.5)/(2*(2^2)*$A$2),"")</f>
        <v/>
      </c>
      <c r="I25" s="64"/>
      <c r="J25" s="64"/>
    </row>
    <row r="26" customFormat="false" ht="13" hidden="false" customHeight="false" outlineLevel="0" collapsed="false">
      <c r="D26" s="64" t="str">
        <f aca="false">IF(C6&gt;0,(2*#REF!*#REF!+G6*$D$2+H6*$E$2+($B$4-G6-H6-2*#REF!)*$C$2)/$B$4,"")</f>
        <v/>
      </c>
    </row>
    <row r="28" customFormat="false" ht="13" hidden="false" customHeight="false" outlineLevel="0" collapsed="false">
      <c r="G28" s="48" t="s">
        <v>32</v>
      </c>
      <c r="H28" s="64" t="n">
        <f aca="false">IF(C6&gt;0,(C6-D6)^2,0)+IF(C7&gt;0,(C7-D7)^2,0)+IF(C8&gt;0,(C8-D8)^2,0)+IF(C9&gt;0,(C9-D9)^2,0)+IF(C10&gt;0,(C10-D10)^2,0)+IF(C11&gt;0,(C11-D11)^2,0)+IF(C12&gt;0,(C12-D12)^2,0)+IF(C13&gt;0,(C13-D13)^2,0)+IF(C14&gt;0,(C14-D14)^2,0)+IF(C15&gt;0,(C15-D15)^2,0)+IF(C16&gt;0,(C16-D16)^2,0)+IF(C17&gt;0,(C17-D17)^2,0)+IF(C18&gt;0,(C18-D18)^2,0)+IF(C19&gt;0,(C19-D19)^2,0)+IF(C20&gt;0,(C20-D20)^2,0)+IF(C21&gt;0,(C21-D21)^2,0)+IF(C22&gt;0,(C22-D22)^2,0)+IF(C23&gt;0,(C23-D23)^2,0)+IF(C24&gt;0,(C24-D24)^2,0)+IF(C25&gt;0,(C25-D25)^2,0)</f>
        <v>0</v>
      </c>
      <c r="I28" s="57"/>
      <c r="J28" s="64"/>
    </row>
    <row r="29" customFormat="false" ht="13" hidden="false" customHeight="false" outlineLevel="0" collapsed="false">
      <c r="G29" s="48" t="s">
        <v>33</v>
      </c>
      <c r="H29" s="64" t="n">
        <f aca="false">temp2!H40</f>
        <v>0</v>
      </c>
      <c r="I29" s="57"/>
      <c r="J29" s="64"/>
    </row>
    <row r="32" customFormat="false" ht="13" hidden="false" customHeight="false" outlineLevel="0" collapsed="false">
      <c r="G32" s="68"/>
      <c r="H32" s="64"/>
      <c r="I32" s="64"/>
      <c r="J32" s="64"/>
    </row>
    <row r="34" customFormat="false" ht="13" hidden="false" customHeight="false" outlineLevel="0" collapsed="false">
      <c r="G34" s="69" t="s">
        <v>34</v>
      </c>
      <c r="H34" s="70"/>
    </row>
    <row r="35" customFormat="false" ht="13" hidden="false" customHeight="false" outlineLevel="0" collapsed="false">
      <c r="H35" s="64"/>
    </row>
    <row r="42" customFormat="false" ht="13" hidden="false" customHeight="false" outlineLevel="0" collapsed="false">
      <c r="H42" s="48" t="s">
        <v>35</v>
      </c>
    </row>
    <row r="44" customFormat="false" ht="13" hidden="false" customHeight="false" outlineLevel="0" collapsed="false">
      <c r="H44" s="48" t="s">
        <v>36</v>
      </c>
    </row>
    <row r="46" customFormat="false" ht="13" hidden="false" customHeight="false" outlineLevel="0" collapsed="false">
      <c r="H46" s="4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TidyUp">
                <anchor moveWithCells="true" sizeWithCells="false">
                  <from>
                    <xdr:col>6</xdr:col>
                    <xdr:colOff>10080</xdr:colOff>
                    <xdr:row>36</xdr:row>
                    <xdr:rowOff>101880</xdr:rowOff>
                  </from>
                  <to>
                    <xdr:col>7</xdr:col>
                    <xdr:colOff>258840</xdr:colOff>
                    <xdr:row>38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0:07:23Z</dcterms:created>
  <dc:creator>Dr John M Sanderson</dc:creator>
  <dc:description>Fits NMR dilution data to a macroscopic binding isotherm.If you benefit from the use of this spreadsheet, please be kind enough to provide an acknowledgment in any publications resulting from its use.</dc:description>
  <dc:language>en-US</dc:language>
  <cp:lastModifiedBy>John M Sanderson</cp:lastModifiedBy>
  <cp:lastPrinted>2004-01-05T00:39:37Z</cp:lastPrinted>
  <cp:revision>0</cp:revision>
  <dc:subject/>
  <dc:title>Dil-HH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